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ateneingabe und Ergebnisse" sheetId="1" state="visible" r:id="rId2"/>
    <sheet name="Projektkostenbarwertber. 25 a" sheetId="2" state="visible" r:id="rId3"/>
    <sheet name="CO2-Bilanz" sheetId="3" state="hidden" r:id="rId4"/>
    <sheet name="CO2 Vergleich" sheetId="4" state="visible" r:id="rId5"/>
    <sheet name="Stromkosten" sheetId="5" state="hidden" r:id="rId6"/>
    <sheet name="IK Becken Variante 2&amp;3 " sheetId="6" state="hidden" r:id="rId7"/>
    <sheet name="Projektkostenbarwertberechnung" sheetId="7" state="hidden" r:id="rId8"/>
    <sheet name="Variante A" sheetId="8" state="hidden" r:id="rId9"/>
    <sheet name="Variante F 1-2" sheetId="9" state="hidden" r:id="rId10"/>
    <sheet name="ele. und th. Erlös" sheetId="10" state="hidden" r:id="rId11"/>
    <sheet name="IK Becken Variante 1" sheetId="11" state="hidden" r:id="rId12"/>
  </sheets>
  <definedNames>
    <definedName function="false" hidden="false" localSheetId="0" name="_xlnm.Print_Area" vbProcedure="false">'Dateneingabe und Ergebnisse'!$A$1:$L$73</definedName>
    <definedName function="false" hidden="false" localSheetId="4" name="_xlnm.Print_Area" vbProcedure="false">Stromkosten!$A$1:$L$43</definedName>
    <definedName function="false" hidden="false" localSheetId="7" name="_xlnm.Print_Area" vbProcedure="false">'Variante A'!$A$1:$I$118</definedName>
    <definedName function="false" hidden="false" localSheetId="8" name="_xlnm.Print_Area" vbProcedure="false">'Variante F 1-2'!$A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59">
  <si>
    <t xml:space="preserve">,</t>
  </si>
  <si>
    <t xml:space="preserve">Variante A:</t>
  </si>
  <si>
    <t xml:space="preserve">Variante F 1:</t>
  </si>
  <si>
    <t xml:space="preserve">Variante F 2:</t>
  </si>
  <si>
    <r>
      <rPr>
        <b val="true"/>
        <sz val="22"/>
        <color rgb="FF000000"/>
        <rFont val="Times New Roman"/>
        <family val="1"/>
      </rPr>
      <t xml:space="preserve">A</t>
    </r>
    <r>
      <rPr>
        <b val="true"/>
        <sz val="22"/>
        <color rgb="FF000000"/>
        <rFont val="Times New Roman"/>
        <family val="2"/>
      </rPr>
      <t xml:space="preserve">EROBE  
STABILISIERUNG</t>
    </r>
  </si>
  <si>
    <r>
      <rPr>
        <b val="true"/>
        <sz val="22"/>
        <color rgb="FF000000"/>
        <rFont val="Times New Roman"/>
        <family val="1"/>
      </rPr>
      <t xml:space="preserve">F</t>
    </r>
    <r>
      <rPr>
        <b val="true"/>
        <sz val="22"/>
        <color rgb="FF000000"/>
        <rFont val="Times New Roman"/>
        <family val="2"/>
      </rPr>
      <t xml:space="preserve">AULUNG 
MIT MÜSE</t>
    </r>
  </si>
  <si>
    <r>
      <rPr>
        <b val="true"/>
        <sz val="22"/>
        <color rgb="FF000000"/>
        <rFont val="Times New Roman"/>
        <family val="1"/>
      </rPr>
      <t xml:space="preserve">F</t>
    </r>
    <r>
      <rPr>
        <b val="true"/>
        <sz val="22"/>
        <color rgb="FF000000"/>
        <rFont val="Times New Roman"/>
        <family val="2"/>
      </rPr>
      <t xml:space="preserve">AULUNG 
OHNE MÜSE</t>
    </r>
  </si>
  <si>
    <t xml:space="preserve">Nr.</t>
  </si>
  <si>
    <t xml:space="preserve">Plausibilitäts
-bereich</t>
  </si>
  <si>
    <t xml:space="preserve">Eingabe /
Zwischen
-ergebnis / Kontroll
-wert</t>
  </si>
  <si>
    <t xml:space="preserve">D A T E N E I N G A B E B E R E I C H   I</t>
  </si>
  <si>
    <t xml:space="preserve">Belastungen</t>
  </si>
  <si>
    <t xml:space="preserve">CSB-Bemessungsbelastung Belebung </t>
  </si>
  <si>
    <r>
      <rPr>
        <sz val="14"/>
        <color rgb="FF000000"/>
        <rFont val="Times New Roman"/>
        <family val="2"/>
      </rPr>
      <t xml:space="preserve">EW</t>
    </r>
    <r>
      <rPr>
        <vertAlign val="subscript"/>
        <sz val="14"/>
        <color rgb="FF000000"/>
        <rFont val="Times New Roman"/>
        <family val="2"/>
      </rPr>
      <t xml:space="preserve">CSB120</t>
    </r>
  </si>
  <si>
    <t xml:space="preserve">1A</t>
  </si>
  <si>
    <t xml:space="preserve">1.000 - 15.000</t>
  </si>
  <si>
    <t xml:space="preserve">1F1</t>
  </si>
  <si>
    <t xml:space="preserve">1F2</t>
  </si>
  <si>
    <t xml:space="preserve">durchschnittliche CSB-Belastung Belebung</t>
  </si>
  <si>
    <t xml:space="preserve">2A</t>
  </si>
  <si>
    <t xml:space="preserve">1000 - 15.000</t>
  </si>
  <si>
    <t xml:space="preserve">2F1</t>
  </si>
  <si>
    <t xml:space="preserve">2F2</t>
  </si>
  <si>
    <t xml:space="preserve">Distanz zwischen den Kläranlagen</t>
  </si>
  <si>
    <t xml:space="preserve">km</t>
  </si>
  <si>
    <t xml:space="preserve">3F1</t>
  </si>
  <si>
    <t xml:space="preserve">0 - 100</t>
  </si>
  <si>
    <t xml:space="preserve">3F2</t>
  </si>
  <si>
    <t xml:space="preserve">Belebungsbecken</t>
  </si>
  <si>
    <t xml:space="preserve">Schlammalter Belebung</t>
  </si>
  <si>
    <t xml:space="preserve">d</t>
  </si>
  <si>
    <t xml:space="preserve">4A</t>
  </si>
  <si>
    <t xml:space="preserve">25 - 35</t>
  </si>
  <si>
    <t xml:space="preserve">4F1</t>
  </si>
  <si>
    <t xml:space="preserve">4F2</t>
  </si>
  <si>
    <r>
      <rPr>
        <sz val="14"/>
        <color rgb="FF000000"/>
        <rFont val="Times New Roman"/>
        <family val="2"/>
      </rPr>
      <t xml:space="preserve">TS </t>
    </r>
    <r>
      <rPr>
        <vertAlign val="subscript"/>
        <sz val="14"/>
        <color rgb="FF000000"/>
        <rFont val="Times New Roman"/>
        <family val="1"/>
      </rPr>
      <t xml:space="preserve">BB</t>
    </r>
  </si>
  <si>
    <t xml:space="preserve">g / L</t>
  </si>
  <si>
    <t xml:space="preserve">5A</t>
  </si>
  <si>
    <t xml:space="preserve">3,0 - 6,0</t>
  </si>
  <si>
    <t xml:space="preserve">5F1</t>
  </si>
  <si>
    <t xml:space="preserve">5F2</t>
  </si>
  <si>
    <r>
      <rPr>
        <sz val="14"/>
        <color rgb="FF000000"/>
        <rFont val="Times New Roman"/>
        <family val="2"/>
      </rPr>
      <t xml:space="preserve">Volumen Belebungsbecken</t>
    </r>
    <r>
      <rPr>
        <vertAlign val="subscript"/>
        <sz val="14"/>
        <color rgb="FF000000"/>
        <rFont val="Times New Roman"/>
        <family val="1"/>
      </rPr>
      <t xml:space="preserve">  </t>
    </r>
    <r>
      <rPr>
        <sz val="14"/>
        <color rgb="FF000000"/>
        <rFont val="Times New Roman"/>
        <family val="2"/>
      </rPr>
      <t xml:space="preserve">IST</t>
    </r>
  </si>
  <si>
    <t xml:space="preserve">m³</t>
  </si>
  <si>
    <t xml:space="preserve">6A</t>
  </si>
  <si>
    <t xml:space="preserve">6F1</t>
  </si>
  <si>
    <t xml:space="preserve">6F2</t>
  </si>
  <si>
    <r>
      <rPr>
        <sz val="14"/>
        <color rgb="FF000000"/>
        <rFont val="Times New Roman"/>
        <family val="2"/>
      </rPr>
      <t xml:space="preserve">Volumen Schlammspeicher</t>
    </r>
    <r>
      <rPr>
        <vertAlign val="subscript"/>
        <sz val="14"/>
        <color rgb="FF000000"/>
        <rFont val="Times New Roman"/>
        <family val="1"/>
      </rPr>
      <t xml:space="preserve">  </t>
    </r>
    <r>
      <rPr>
        <sz val="14"/>
        <color rgb="FF000000"/>
        <rFont val="Times New Roman"/>
        <family val="2"/>
      </rPr>
      <t xml:space="preserve">IST </t>
    </r>
  </si>
  <si>
    <t xml:space="preserve">7A</t>
  </si>
  <si>
    <t xml:space="preserve">7F1</t>
  </si>
  <si>
    <t xml:space="preserve">7F2</t>
  </si>
  <si>
    <t xml:space="preserve">Strompreis</t>
  </si>
  <si>
    <t xml:space="preserve">€/kWh</t>
  </si>
  <si>
    <t xml:space="preserve">8A</t>
  </si>
  <si>
    <t xml:space="preserve">8F1</t>
  </si>
  <si>
    <t xml:space="preserve">8F2</t>
  </si>
  <si>
    <t xml:space="preserve">D A T E N E I N G A B E B E R E I C H   II</t>
  </si>
  <si>
    <t xml:space="preserve">Belebung</t>
  </si>
  <si>
    <r>
      <rPr>
        <sz val="14"/>
        <rFont val="Times New Roman"/>
        <family val="2"/>
      </rPr>
      <t xml:space="preserve">V</t>
    </r>
    <r>
      <rPr>
        <vertAlign val="subscript"/>
        <sz val="14"/>
        <rFont val="Times New Roman"/>
        <family val="2"/>
      </rPr>
      <t xml:space="preserve">BB–</t>
    </r>
    <r>
      <rPr>
        <sz val="14"/>
        <rFont val="Times New Roman"/>
        <family val="2"/>
      </rPr>
      <t xml:space="preserve">SOLL </t>
    </r>
  </si>
  <si>
    <t xml:space="preserve">9A</t>
  </si>
  <si>
    <t xml:space="preserve">9F1</t>
  </si>
  <si>
    <t xml:space="preserve">9F2</t>
  </si>
  <si>
    <r>
      <rPr>
        <sz val="14"/>
        <rFont val="Times New Roman"/>
        <family val="2"/>
      </rPr>
      <t xml:space="preserve">zusätzlich erforderliches V</t>
    </r>
    <r>
      <rPr>
        <vertAlign val="subscript"/>
        <sz val="14"/>
        <rFont val="Times New Roman"/>
        <family val="2"/>
      </rPr>
      <t xml:space="preserve">BB</t>
    </r>
    <r>
      <rPr>
        <sz val="14"/>
        <rFont val="Times New Roman"/>
        <family val="2"/>
      </rPr>
      <t xml:space="preserve"> </t>
    </r>
  </si>
  <si>
    <t xml:space="preserve">10A</t>
  </si>
  <si>
    <t xml:space="preserve">10F1</t>
  </si>
  <si>
    <t xml:space="preserve">10F2</t>
  </si>
  <si>
    <t xml:space="preserve">Schlammanfall</t>
  </si>
  <si>
    <t xml:space="preserve">Überschussschlammanfall Belebung(Vorschlag)</t>
  </si>
  <si>
    <t xml:space="preserve">m³/d</t>
  </si>
  <si>
    <t xml:space="preserve">11A</t>
  </si>
  <si>
    <t xml:space="preserve">11F1</t>
  </si>
  <si>
    <t xml:space="preserve">11F2</t>
  </si>
  <si>
    <t xml:space="preserve">Überschussschlammanfall Belebung</t>
  </si>
  <si>
    <t xml:space="preserve">12A</t>
  </si>
  <si>
    <t xml:space="preserve">12F1</t>
  </si>
  <si>
    <t xml:space="preserve">12F2</t>
  </si>
  <si>
    <t xml:space="preserve">TS - Gehalt Überschussschlamm Belebung (Vorschlag)</t>
  </si>
  <si>
    <t xml:space="preserve">%</t>
  </si>
  <si>
    <t xml:space="preserve">13A</t>
  </si>
  <si>
    <t xml:space="preserve">13F1</t>
  </si>
  <si>
    <t xml:space="preserve">13F2</t>
  </si>
  <si>
    <t xml:space="preserve">TS - Gehalt Überschussschlamm Belebung </t>
  </si>
  <si>
    <t xml:space="preserve">14A</t>
  </si>
  <si>
    <t xml:space="preserve">14F1</t>
  </si>
  <si>
    <t xml:space="preserve">14F2</t>
  </si>
  <si>
    <t xml:space="preserve">Vorhaltezeit Schlammspeicher</t>
  </si>
  <si>
    <t xml:space="preserve">15A</t>
  </si>
  <si>
    <t xml:space="preserve">15F1</t>
  </si>
  <si>
    <t xml:space="preserve">0 - 14</t>
  </si>
  <si>
    <t xml:space="preserve">15F2</t>
  </si>
  <si>
    <r>
      <rPr>
        <sz val="14"/>
        <rFont val="Times New Roman"/>
        <family val="2"/>
      </rPr>
      <t xml:space="preserve">V</t>
    </r>
    <r>
      <rPr>
        <vertAlign val="subscript"/>
        <sz val="14"/>
        <rFont val="Times New Roman"/>
        <family val="2"/>
      </rPr>
      <t xml:space="preserve">Schlammspeicher–</t>
    </r>
    <r>
      <rPr>
        <sz val="14"/>
        <rFont val="Times New Roman"/>
        <family val="2"/>
      </rPr>
      <t xml:space="preserve">SOLL </t>
    </r>
  </si>
  <si>
    <t xml:space="preserve">16A</t>
  </si>
  <si>
    <t xml:space="preserve">16F1</t>
  </si>
  <si>
    <t xml:space="preserve">16F2</t>
  </si>
  <si>
    <r>
      <rPr>
        <sz val="14"/>
        <rFont val="Times New Roman"/>
        <family val="2"/>
      </rPr>
      <t xml:space="preserve">zusätzlich erforderliches V</t>
    </r>
    <r>
      <rPr>
        <vertAlign val="subscript"/>
        <sz val="14"/>
        <rFont val="Times New Roman"/>
        <family val="2"/>
      </rPr>
      <t xml:space="preserve">Schlammspeicher</t>
    </r>
    <r>
      <rPr>
        <sz val="14"/>
        <rFont val="Times New Roman"/>
        <family val="2"/>
      </rPr>
      <t xml:space="preserve"> </t>
    </r>
  </si>
  <si>
    <t xml:space="preserve">17A</t>
  </si>
  <si>
    <t xml:space="preserve">17F1</t>
  </si>
  <si>
    <t xml:space="preserve">17F2</t>
  </si>
  <si>
    <t xml:space="preserve">Schlamm
-entsorgung</t>
  </si>
  <si>
    <t xml:space="preserve">jährliche Schlammmenge nach Schlammspeicher</t>
  </si>
  <si>
    <t xml:space="preserve">m³/a</t>
  </si>
  <si>
    <t xml:space="preserve">18A</t>
  </si>
  <si>
    <t xml:space="preserve">18F1</t>
  </si>
  <si>
    <t xml:space="preserve">18F2</t>
  </si>
  <si>
    <t xml:space="preserve">TS - Gehalt nach Schlammspeicher</t>
  </si>
  <si>
    <t xml:space="preserve">19A</t>
  </si>
  <si>
    <t xml:space="preserve">2,0 - 5,0</t>
  </si>
  <si>
    <t xml:space="preserve">19F1</t>
  </si>
  <si>
    <t xml:space="preserve">5,0 - 7,0</t>
  </si>
  <si>
    <t xml:space="preserve">19F2</t>
  </si>
  <si>
    <t xml:space="preserve">spezifische Entsorgungskosten  für Nassschlamm</t>
  </si>
  <si>
    <t xml:space="preserve">€/m³</t>
  </si>
  <si>
    <t xml:space="preserve">20A</t>
  </si>
  <si>
    <t xml:space="preserve">10,0 - 25,0</t>
  </si>
  <si>
    <t xml:space="preserve">20F1</t>
  </si>
  <si>
    <t xml:space="preserve">20,0 - 35,0</t>
  </si>
  <si>
    <t xml:space="preserve">20F2</t>
  </si>
  <si>
    <t xml:space="preserve">10,0 - 30,0</t>
  </si>
  <si>
    <t xml:space="preserve">Faulgas
-verwertung</t>
  </si>
  <si>
    <t xml:space="preserve">spezifischer Faulgasertrag</t>
  </si>
  <si>
    <r>
      <rPr>
        <sz val="14"/>
        <rFont val="Times New Roman"/>
        <family val="2"/>
      </rPr>
      <t xml:space="preserve">l/(EW</t>
    </r>
    <r>
      <rPr>
        <vertAlign val="subscript"/>
        <sz val="14"/>
        <rFont val="Times New Roman"/>
        <family val="1"/>
      </rPr>
      <t xml:space="preserve">120*d</t>
    </r>
    <r>
      <rPr>
        <sz val="14"/>
        <rFont val="Times New Roman"/>
        <family val="1"/>
      </rPr>
      <t xml:space="preserve">)</t>
    </r>
  </si>
  <si>
    <t xml:space="preserve">21F1</t>
  </si>
  <si>
    <t xml:space="preserve">6,0 - 10,0</t>
  </si>
  <si>
    <t xml:space="preserve">21F2</t>
  </si>
  <si>
    <t xml:space="preserve">Heizwert</t>
  </si>
  <si>
    <t xml:space="preserve">kWh/m³</t>
  </si>
  <si>
    <t xml:space="preserve">22F1</t>
  </si>
  <si>
    <t xml:space="preserve">22F2</t>
  </si>
  <si>
    <t xml:space="preserve">Wirkungsgrad elektrisch</t>
  </si>
  <si>
    <t xml:space="preserve">23F1</t>
  </si>
  <si>
    <t xml:space="preserve">25 - 40</t>
  </si>
  <si>
    <t xml:space="preserve">23F2</t>
  </si>
  <si>
    <t xml:space="preserve">Wirkungsgrad thermisch</t>
  </si>
  <si>
    <t xml:space="preserve">24F1</t>
  </si>
  <si>
    <t xml:space="preserve">40 - 60</t>
  </si>
  <si>
    <t xml:space="preserve">24F2</t>
  </si>
  <si>
    <t xml:space="preserve">Nutzunsgrad thermische Energie</t>
  </si>
  <si>
    <t xml:space="preserve">25F1</t>
  </si>
  <si>
    <t xml:space="preserve">25F2</t>
  </si>
  <si>
    <t xml:space="preserve">Erlös elektrische Energie</t>
  </si>
  <si>
    <t xml:space="preserve">26F1</t>
  </si>
  <si>
    <t xml:space="preserve">0,00 - 0,20</t>
  </si>
  <si>
    <t xml:space="preserve">26F2</t>
  </si>
  <si>
    <t xml:space="preserve">Erlös thermische Energie</t>
  </si>
  <si>
    <t xml:space="preserve">27F1</t>
  </si>
  <si>
    <t xml:space="preserve">0,000 - 0,100</t>
  </si>
  <si>
    <t xml:space="preserve">27F2</t>
  </si>
  <si>
    <t xml:space="preserve">elektrischer 
Energiebedarf</t>
  </si>
  <si>
    <t xml:space="preserve">Belüften (Vorschlag)</t>
  </si>
  <si>
    <r>
      <rPr>
        <sz val="14"/>
        <rFont val="Times New Roman"/>
        <family val="2"/>
      </rPr>
      <t xml:space="preserve">kWh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a</t>
    </r>
  </si>
  <si>
    <t xml:space="preserve">28A</t>
  </si>
  <si>
    <t xml:space="preserve">28F1</t>
  </si>
  <si>
    <t xml:space="preserve">28F2</t>
  </si>
  <si>
    <t xml:space="preserve">Belüften</t>
  </si>
  <si>
    <t xml:space="preserve">29A</t>
  </si>
  <si>
    <t xml:space="preserve">14 - 22,0</t>
  </si>
  <si>
    <t xml:space="preserve">29F1</t>
  </si>
  <si>
    <t xml:space="preserve">11,5 - 20</t>
  </si>
  <si>
    <t xml:space="preserve">29F2</t>
  </si>
  <si>
    <t xml:space="preserve">Rühren</t>
  </si>
  <si>
    <t xml:space="preserve">30A</t>
  </si>
  <si>
    <t xml:space="preserve">1,5 - 4,5</t>
  </si>
  <si>
    <t xml:space="preserve">30F1</t>
  </si>
  <si>
    <t xml:space="preserve">30F2</t>
  </si>
  <si>
    <t xml:space="preserve">MÜSE (Vorschlag)</t>
  </si>
  <si>
    <t xml:space="preserve">31F1</t>
  </si>
  <si>
    <t xml:space="preserve">31F2</t>
  </si>
  <si>
    <t xml:space="preserve">MÜSE</t>
  </si>
  <si>
    <t xml:space="preserve">32F1</t>
  </si>
  <si>
    <t xml:space="preserve">0,5  - 1,0</t>
  </si>
  <si>
    <t xml:space="preserve">32F2</t>
  </si>
  <si>
    <t xml:space="preserve">Faulung</t>
  </si>
  <si>
    <t xml:space="preserve">33F1</t>
  </si>
  <si>
    <t xml:space="preserve">1,0 - 2,5</t>
  </si>
  <si>
    <t xml:space="preserve">33F2</t>
  </si>
  <si>
    <t xml:space="preserve">Schlammentwässerung</t>
  </si>
  <si>
    <t xml:space="preserve">34A</t>
  </si>
  <si>
    <t xml:space="preserve">0,5 - 3,5</t>
  </si>
  <si>
    <t xml:space="preserve">34F1</t>
  </si>
  <si>
    <t xml:space="preserve">34F2</t>
  </si>
  <si>
    <t xml:space="preserve">D A T E N E I N G A B E B E R E I C H   III</t>
  </si>
  <si>
    <t xml:space="preserve">Investitions
-kosten</t>
  </si>
  <si>
    <t xml:space="preserve">spezifische Investkosten Belebungsbecken (Vorschlag)</t>
  </si>
  <si>
    <t xml:space="preserve">35A</t>
  </si>
  <si>
    <t xml:space="preserve">300 - 1200</t>
  </si>
  <si>
    <t xml:space="preserve">35F2</t>
  </si>
  <si>
    <t xml:space="preserve">Investkosten Belebungsbecken (Vorschlag)</t>
  </si>
  <si>
    <t xml:space="preserve">€</t>
  </si>
  <si>
    <t xml:space="preserve">36A</t>
  </si>
  <si>
    <t xml:space="preserve">36F1</t>
  </si>
  <si>
    <t xml:space="preserve">36F2</t>
  </si>
  <si>
    <t xml:space="preserve">tatsächliche Investkosten Belebungsbecken gesamt</t>
  </si>
  <si>
    <t xml:space="preserve">37A</t>
  </si>
  <si>
    <t xml:space="preserve">37F1</t>
  </si>
  <si>
    <t xml:space="preserve">Reinvest BB nach 12,5 Jahren (EMSR, maschinell)</t>
  </si>
  <si>
    <t xml:space="preserve">38A</t>
  </si>
  <si>
    <t xml:space="preserve">38F1</t>
  </si>
  <si>
    <t xml:space="preserve">Investkosten Schlammspeicher (Vorschlag)</t>
  </si>
  <si>
    <t xml:space="preserve">39A</t>
  </si>
  <si>
    <t xml:space="preserve">39F1</t>
  </si>
  <si>
    <t xml:space="preserve">tatsächliche Investkosten Schlammspeicher</t>
  </si>
  <si>
    <t xml:space="preserve">40A</t>
  </si>
  <si>
    <t xml:space="preserve">40F1</t>
  </si>
  <si>
    <t xml:space="preserve">Investkosten MÜSE</t>
  </si>
  <si>
    <t xml:space="preserve">41F1</t>
  </si>
  <si>
    <t xml:space="preserve">65.000 - 100.000</t>
  </si>
  <si>
    <t xml:space="preserve">zus. Investkosten maschinelle Ausr. (12,5 Jahre Reinvest)</t>
  </si>
  <si>
    <t xml:space="preserve">42A</t>
  </si>
  <si>
    <t xml:space="preserve">42F1</t>
  </si>
  <si>
    <t xml:space="preserve">zus. Investitionskosten baulich (25 Jahre Reinvest)</t>
  </si>
  <si>
    <t xml:space="preserve">43A</t>
  </si>
  <si>
    <t xml:space="preserve">43F1</t>
  </si>
  <si>
    <t xml:space="preserve">Kalkulatorischer Zinssatz (Realverzinsung)</t>
  </si>
  <si>
    <t xml:space="preserve">44A</t>
  </si>
  <si>
    <t xml:space="preserve">0,0 - 5,0</t>
  </si>
  <si>
    <t xml:space="preserve">44F2</t>
  </si>
  <si>
    <t xml:space="preserve">Kostenauswertung</t>
  </si>
  <si>
    <t xml:space="preserve">Laufende Kosten</t>
  </si>
  <si>
    <t xml:space="preserve">Stromkosten</t>
  </si>
  <si>
    <t xml:space="preserve">€/a</t>
  </si>
  <si>
    <t xml:space="preserve">45A</t>
  </si>
  <si>
    <t xml:space="preserve">45F1</t>
  </si>
  <si>
    <t xml:space="preserve">45F2</t>
  </si>
  <si>
    <t xml:space="preserve">Schlammentsorgung</t>
  </si>
  <si>
    <t xml:space="preserve">46A</t>
  </si>
  <si>
    <t xml:space="preserve">46F1</t>
  </si>
  <si>
    <t xml:space="preserve">46F2</t>
  </si>
  <si>
    <t xml:space="preserve">Energieertrag</t>
  </si>
  <si>
    <t xml:space="preserve">47A</t>
  </si>
  <si>
    <t xml:space="preserve">47F1</t>
  </si>
  <si>
    <t xml:space="preserve">47F2</t>
  </si>
  <si>
    <t xml:space="preserve">Investkosten</t>
  </si>
  <si>
    <t xml:space="preserve">Investkosten Gesamt</t>
  </si>
  <si>
    <t xml:space="preserve">48A</t>
  </si>
  <si>
    <t xml:space="preserve">48F1</t>
  </si>
  <si>
    <t xml:space="preserve">48F2</t>
  </si>
  <si>
    <t xml:space="preserve">Reinvest nach 12,5 Jahre</t>
  </si>
  <si>
    <t xml:space="preserve">49A</t>
  </si>
  <si>
    <t xml:space="preserve">49F1</t>
  </si>
  <si>
    <t xml:space="preserve">49F2</t>
  </si>
  <si>
    <t xml:space="preserve">Gesamtkosten</t>
  </si>
  <si>
    <t xml:space="preserve">Projektkostenbarwert nach 25 Jahren</t>
  </si>
  <si>
    <t xml:space="preserve">50A</t>
  </si>
  <si>
    <t xml:space="preserve">50F1</t>
  </si>
  <si>
    <t xml:space="preserve">50F2</t>
  </si>
  <si>
    <t xml:space="preserve">Auswertung CO2 Vergleich</t>
  </si>
  <si>
    <t xml:space="preserve">CO2 Vergleich</t>
  </si>
  <si>
    <t xml:space="preserve">Belüften und Rühren</t>
  </si>
  <si>
    <t xml:space="preserve">t/a</t>
  </si>
  <si>
    <t xml:space="preserve">51A</t>
  </si>
  <si>
    <t xml:space="preserve">51F1</t>
  </si>
  <si>
    <t xml:space="preserve">51F2</t>
  </si>
  <si>
    <t xml:space="preserve">Schlammbehandlung</t>
  </si>
  <si>
    <t xml:space="preserve">52A</t>
  </si>
  <si>
    <t xml:space="preserve">52F1</t>
  </si>
  <si>
    <t xml:space="preserve">52F2</t>
  </si>
  <si>
    <t xml:space="preserve">LKW Transport</t>
  </si>
  <si>
    <t xml:space="preserve">53A</t>
  </si>
  <si>
    <t xml:space="preserve">53F1</t>
  </si>
  <si>
    <t xml:space="preserve">53F2</t>
  </si>
  <si>
    <t xml:space="preserve">elektrische CO2 Ersparnis</t>
  </si>
  <si>
    <t xml:space="preserve">54A</t>
  </si>
  <si>
    <t xml:space="preserve">54F1</t>
  </si>
  <si>
    <t xml:space="preserve">54F2</t>
  </si>
  <si>
    <t xml:space="preserve">thermische CO2 Ersparnis</t>
  </si>
  <si>
    <t xml:space="preserve">55A</t>
  </si>
  <si>
    <t xml:space="preserve">55F1</t>
  </si>
  <si>
    <t xml:space="preserve">55F2</t>
  </si>
  <si>
    <t xml:space="preserve">GESAMT</t>
  </si>
  <si>
    <t xml:space="preserve">56A</t>
  </si>
  <si>
    <t xml:space="preserve">56F1</t>
  </si>
  <si>
    <t xml:space="preserve">56F2</t>
  </si>
  <si>
    <t xml:space="preserve">VORSCHLAGSWERTE IM BEZUG AUF DIE INVESTITIONSKOSTEN DIENEN NUR ALS GROBES WERKZEUG ZUR VORSELEKTION
 UND SIND VOR EINER WEITERGEHNDEN BETRACHTUNG UNBEDINGT SELBST ZU ERMITTELN</t>
  </si>
  <si>
    <t xml:space="preserve">JA</t>
  </si>
  <si>
    <t xml:space="preserve">Variante "A"</t>
  </si>
  <si>
    <t xml:space="preserve">NEIN</t>
  </si>
  <si>
    <t xml:space="preserve">Variante "F1"</t>
  </si>
  <si>
    <t xml:space="preserve">–</t>
  </si>
  <si>
    <t xml:space="preserve">Variante "F2"</t>
  </si>
  <si>
    <t xml:space="preserve">ele. CO2 Ersparnis</t>
  </si>
  <si>
    <t xml:space="preserve">th. CO2 Ersparnis</t>
  </si>
  <si>
    <t xml:space="preserve">CO2 Bilanz</t>
  </si>
  <si>
    <t xml:space="preserve">Ausbaugröße [EGW]</t>
  </si>
  <si>
    <t xml:space="preserve">Distanz [km]</t>
  </si>
  <si>
    <t xml:space="preserve">Variante 1 Vorortentwässerung (aerob stabilisiert)</t>
  </si>
  <si>
    <t xml:space="preserve">Variante 2 Transport (Nitri. /Deni.)</t>
  </si>
  <si>
    <t xml:space="preserve">Variante 3 Transport ohne MÜSE (Nitri. /Deni.) </t>
  </si>
  <si>
    <t xml:space="preserve">Allgmeine Daten LKW</t>
  </si>
  <si>
    <t xml:space="preserve">Kraftstoffverbrauch LKW [l/100 km]</t>
  </si>
  <si>
    <t xml:space="preserve">Umrechnugsfaktor Diesel [kg/ 10L]</t>
  </si>
  <si>
    <t xml:space="preserve">spez. CO2 Ausstoß [g CO2/ km]</t>
  </si>
  <si>
    <t xml:space="preserve">Allgemeine Daten CO2 Ausstoß</t>
  </si>
  <si>
    <t xml:space="preserve">Strom [g CO2/kWh]</t>
  </si>
  <si>
    <t xml:space="preserve">Öl [g CO2/kWh]</t>
  </si>
  <si>
    <t xml:space="preserve">Strom</t>
  </si>
  <si>
    <t xml:space="preserve">Stromverbrauch</t>
  </si>
  <si>
    <t xml:space="preserve">Belüften + Rühren [kWh/a]</t>
  </si>
  <si>
    <t xml:space="preserve">Schlammbehandlung [kWh/a]</t>
  </si>
  <si>
    <t xml:space="preserve">CO2 Ausstoß [t/a]</t>
  </si>
  <si>
    <t xml:space="preserve">LKW Entsorgung Klärschlamm</t>
  </si>
  <si>
    <t xml:space="preserve">Distanz Kläranalge zu Kläranlage [km]</t>
  </si>
  <si>
    <t xml:space="preserve">Distanz Kläranalge zuKläranlage [km]</t>
  </si>
  <si>
    <t xml:space="preserve">Schlammmenge [t/a]</t>
  </si>
  <si>
    <t xml:space="preserve">max. Beladung Pumpwagen [m³]</t>
  </si>
  <si>
    <t xml:space="preserve">Kilometer [km/a]</t>
  </si>
  <si>
    <t xml:space="preserve">LKW Gesamtkilometer</t>
  </si>
  <si>
    <t xml:space="preserve">Gesamtkilometer [km/a]</t>
  </si>
  <si>
    <t xml:space="preserve"> Auskunft laut Kanalräumung Rücklinger</t>
  </si>
  <si>
    <t xml:space="preserve">Gesamtausstoß CO2</t>
  </si>
  <si>
    <t xml:space="preserve">CO2 [t/a]</t>
  </si>
  <si>
    <t xml:space="preserve">CO2 Gewinn durch Faulgas</t>
  </si>
  <si>
    <t xml:space="preserve">ele. Energie [kWh/a]</t>
  </si>
  <si>
    <t xml:space="preserve">durchschnittlicher Wert für Österreich lt. E-Control 2011</t>
  </si>
  <si>
    <t xml:space="preserve">th. Energie [kWh/a]</t>
  </si>
  <si>
    <t xml:space="preserve">ele. CO2 Ersparnis [t/a]</t>
  </si>
  <si>
    <t xml:space="preserve">th. CO2 Erpsarnis [t/a]</t>
  </si>
  <si>
    <t xml:space="preserve">vgl. Öl</t>
  </si>
  <si>
    <t xml:space="preserve">CO2 Ersparnis [t/a]</t>
  </si>
  <si>
    <t xml:space="preserve">CO 2 Bilanz [t/a]</t>
  </si>
  <si>
    <t xml:space="preserve">Variante 1: Vorortentwässerung</t>
  </si>
  <si>
    <t xml:space="preserve">CO2 Ausstoß</t>
  </si>
  <si>
    <t xml:space="preserve">Variante 2: Transport mit MÜSE</t>
  </si>
  <si>
    <t xml:space="preserve">Variante 3: Transport ohne MÜSE</t>
  </si>
  <si>
    <t xml:space="preserve">Belüften + Rühren</t>
  </si>
  <si>
    <t xml:space="preserve">LKW</t>
  </si>
  <si>
    <t xml:space="preserve">Gesamtergebnis</t>
  </si>
  <si>
    <t xml:space="preserve">th. CO2 Erpsarnis</t>
  </si>
  <si>
    <t xml:space="preserve">variable Stromkosten</t>
  </si>
  <si>
    <t xml:space="preserve">ct/kWh</t>
  </si>
  <si>
    <t xml:space="preserve">spez. Energieverbrauch</t>
  </si>
  <si>
    <r>
      <rPr>
        <sz val="10"/>
        <rFont val="Arial"/>
        <family val="0"/>
      </rPr>
      <t xml:space="preserve">kWh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a</t>
    </r>
  </si>
  <si>
    <t xml:space="preserve">Gesamt</t>
  </si>
  <si>
    <t xml:space="preserve">Energieverbrauch</t>
  </si>
  <si>
    <t xml:space="preserve">kWh/a</t>
  </si>
  <si>
    <t xml:space="preserve">Kosten</t>
  </si>
  <si>
    <t xml:space="preserve">Investkosten Becken</t>
  </si>
  <si>
    <t xml:space="preserve">vorhandenes Beckenvolumen Altbestand</t>
  </si>
  <si>
    <t xml:space="preserve">erforderliches Beckenvolumen</t>
  </si>
  <si>
    <t xml:space="preserve">erforderliche Beckenvergrößerung</t>
  </si>
  <si>
    <t xml:space="preserve">Baukosten BB berechnet</t>
  </si>
  <si>
    <t xml:space="preserve">spez. Baukosten BB</t>
  </si>
  <si>
    <t xml:space="preserve">Baukostenansatz neu</t>
  </si>
  <si>
    <t xml:space="preserve">Bsp: St. Valentin</t>
  </si>
  <si>
    <t xml:space="preserve">ERD/BAU gesamt</t>
  </si>
  <si>
    <t xml:space="preserve">Bsp: Ardagger</t>
  </si>
  <si>
    <t xml:space="preserve">MASCH/ E gesamt</t>
  </si>
  <si>
    <t xml:space="preserve">ERD/BAU variabel</t>
  </si>
  <si>
    <t xml:space="preserve">MASCH/E variabel</t>
  </si>
  <si>
    <t xml:space="preserve">ERD/BAU fix</t>
  </si>
  <si>
    <t xml:space="preserve">MASCH/E fix</t>
  </si>
  <si>
    <t xml:space="preserve">Beckengröße St. Valentin</t>
  </si>
  <si>
    <t xml:space="preserve">Beckengröße Ardagger (3.000 EGW)</t>
  </si>
  <si>
    <t xml:space="preserve">erf. Schlammspeichervolumen F1</t>
  </si>
  <si>
    <t xml:space="preserve">erf. Schlammspeichervolumen F2</t>
  </si>
  <si>
    <t xml:space="preserve">Variante F1</t>
  </si>
  <si>
    <t xml:space="preserve">Kosten Schlammspeicher</t>
  </si>
  <si>
    <t xml:space="preserve">Variante F2</t>
  </si>
  <si>
    <t xml:space="preserve">Projektkostenbarwertberechnung</t>
  </si>
  <si>
    <t xml:space="preserve">Laufzeit [a]</t>
  </si>
  <si>
    <t xml:space="preserve">Zinssatz [%]</t>
  </si>
  <si>
    <t xml:space="preserve">Förderung Land [%]</t>
  </si>
  <si>
    <t xml:space="preserve">Förderung Bund [%]</t>
  </si>
  <si>
    <t xml:space="preserve">q</t>
  </si>
  <si>
    <t xml:space="preserve">Reinvest M. A. [a]</t>
  </si>
  <si>
    <t xml:space="preserve">Reinvest Bauw. [a]</t>
  </si>
  <si>
    <t xml:space="preserve">Reinvest RL [a]</t>
  </si>
  <si>
    <t xml:space="preserve">Variante 2: Transport mit Müse</t>
  </si>
  <si>
    <t xml:space="preserve">Variante 3: Transport ohne Müse</t>
  </si>
  <si>
    <t xml:space="preserve">Investkosten [€]</t>
  </si>
  <si>
    <t xml:space="preserve">Maschinelle Ausrüstung (12,5 Jahre)</t>
  </si>
  <si>
    <t xml:space="preserve">Sonstige</t>
  </si>
  <si>
    <t xml:space="preserve">x</t>
  </si>
  <si>
    <t xml:space="preserve">Bauwerke (25 Jahre)</t>
  </si>
  <si>
    <t xml:space="preserve">BB Becken</t>
  </si>
  <si>
    <t xml:space="preserve">Schlammspeicher</t>
  </si>
  <si>
    <t xml:space="preserve">Rohrleitungen (50 Jahre)</t>
  </si>
  <si>
    <t xml:space="preserve">nach Abzug der Förderung</t>
  </si>
  <si>
    <t xml:space="preserve">laufende Kosten [€]</t>
  </si>
  <si>
    <t xml:space="preserve">Jahr</t>
  </si>
  <si>
    <t xml:space="preserve">Variante A</t>
  </si>
  <si>
    <t xml:space="preserve">DFAKR</t>
  </si>
  <si>
    <t xml:space="preserve">DFAKE</t>
  </si>
  <si>
    <t xml:space="preserve">DFAKE mittel</t>
  </si>
  <si>
    <t xml:space="preserve">Berechung Daten  Kläranlage Variante 1</t>
  </si>
  <si>
    <t xml:space="preserve">Untersuchungsjahr</t>
  </si>
  <si>
    <t xml:space="preserve">Ausbaugröße</t>
  </si>
  <si>
    <t xml:space="preserve">EGW</t>
  </si>
  <si>
    <t xml:space="preserve">Abwasseranfall</t>
  </si>
  <si>
    <t xml:space="preserve">L/[E*d]</t>
  </si>
  <si>
    <t xml:space="preserve">Distanz zwischen Kläranlagen</t>
  </si>
  <si>
    <t xml:space="preserve">Abwassertemperatur</t>
  </si>
  <si>
    <t xml:space="preserve">°C</t>
  </si>
  <si>
    <t xml:space="preserve">CSB-Zulaufkonzentration</t>
  </si>
  <si>
    <t xml:space="preserve">mg/L</t>
  </si>
  <si>
    <r>
      <rPr>
        <sz val="10"/>
        <rFont val="Arial"/>
        <family val="0"/>
      </rPr>
      <t xml:space="preserve">CSB</t>
    </r>
    <r>
      <rPr>
        <vertAlign val="subscript"/>
        <sz val="10"/>
        <rFont val="Arial"/>
        <family val="2"/>
      </rPr>
      <t xml:space="preserve">120</t>
    </r>
  </si>
  <si>
    <t xml:space="preserve">kg/[E*d]</t>
  </si>
  <si>
    <r>
      <rPr>
        <sz val="10"/>
        <rFont val="Arial"/>
        <family val="0"/>
      </rPr>
      <t xml:space="preserve">BSB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Zulaufkonzentration</t>
    </r>
  </si>
  <si>
    <r>
      <rPr>
        <sz val="10"/>
        <rFont val="Arial"/>
        <family val="0"/>
      </rPr>
      <t xml:space="preserve">BSB</t>
    </r>
    <r>
      <rPr>
        <vertAlign val="subscript"/>
        <sz val="10"/>
        <rFont val="Arial"/>
        <family val="2"/>
      </rPr>
      <t xml:space="preserve">5</t>
    </r>
  </si>
  <si>
    <t xml:space="preserve">Nges.-Zulaufkonzentration (org.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ges11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-Zulaufkonzentration</t>
    </r>
  </si>
  <si>
    <r>
      <rPr>
        <sz val="10"/>
        <rFont val="Arial"/>
        <family val="0"/>
      </rPr>
      <t xml:space="preserve">NH4N</t>
    </r>
    <r>
      <rPr>
        <vertAlign val="subscript"/>
        <sz val="10"/>
        <rFont val="Arial"/>
        <family val="2"/>
      </rPr>
      <t xml:space="preserve">6,5</t>
    </r>
  </si>
  <si>
    <t xml:space="preserve">Pges.-Zulaufkonzentra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ges1,7</t>
    </r>
  </si>
  <si>
    <t xml:space="preserve">Daten aus Leitfaden zur Erstellung von Energiekonzepten</t>
  </si>
  <si>
    <t xml:space="preserve">CSB- Ablaufkonzentration</t>
  </si>
  <si>
    <t xml:space="preserve">TSo</t>
  </si>
  <si>
    <t xml:space="preserve">BSB5-Ablaufkonzentration</t>
  </si>
  <si>
    <t xml:space="preserve">Grenzwert aus Wasserrecht 2010 2/8/1/1. 1.AEV kommunales A</t>
  </si>
  <si>
    <t xml:space="preserve">N-Gesamt Ablaufkonzentration</t>
  </si>
  <si>
    <t xml:space="preserve">Grenzwerte ermitteln</t>
  </si>
  <si>
    <t xml:space="preserve">NH4-N-Ablaufkonzentration</t>
  </si>
  <si>
    <t xml:space="preserve">NO3-N-Ablaufkonzentration</t>
  </si>
  <si>
    <t xml:space="preserve">Pges.-Ablaufkonzentration</t>
  </si>
  <si>
    <t xml:space="preserve">Schlammdaten ÜSS CSB Durchschnitt</t>
  </si>
  <si>
    <t xml:space="preserve">Normalbereich</t>
  </si>
  <si>
    <t xml:space="preserve">TS-Gehalt ÜSS Abzug</t>
  </si>
  <si>
    <t xml:space="preserve">oTS-Gehalt ÜSS</t>
  </si>
  <si>
    <t xml:space="preserve">ÜS-Schlammanfall</t>
  </si>
  <si>
    <t xml:space="preserve">ÜSB = ÜSBSB5 + USP [kg/kg]</t>
  </si>
  <si>
    <t xml:space="preserve">aus ATV A 131</t>
  </si>
  <si>
    <t xml:space="preserve">kg TS/d</t>
  </si>
  <si>
    <t xml:space="preserve">Tso/BSB5</t>
  </si>
  <si>
    <t xml:space="preserve">kg TSo/kg BSB 5</t>
  </si>
  <si>
    <t xml:space="preserve">ÜS-BSB5</t>
  </si>
  <si>
    <t xml:space="preserve">kgTS/ kg BSB5</t>
  </si>
  <si>
    <t xml:space="preserve">Basis File Ajä</t>
  </si>
  <si>
    <t xml:space="preserve">Schlammdaten Fällschlamm</t>
  </si>
  <si>
    <t xml:space="preserve">TS-Gehalt Fällschlamm</t>
  </si>
  <si>
    <t xml:space="preserve">angenommener Wert</t>
  </si>
  <si>
    <t xml:space="preserve">Fällschlammanfall (Fe3Cl)</t>
  </si>
  <si>
    <t xml:space="preserve">spez Fällschlammproduktion</t>
  </si>
  <si>
    <t xml:space="preserve">kg TS/kg Fe</t>
  </si>
  <si>
    <t xml:space="preserve">beta mol</t>
  </si>
  <si>
    <t xml:space="preserve">Dosiermenge Fe3Cl</t>
  </si>
  <si>
    <t xml:space="preserve">Schlammalter</t>
  </si>
  <si>
    <t xml:space="preserve">Tage</t>
  </si>
  <si>
    <t xml:space="preserve">mit Stabilisierung</t>
  </si>
  <si>
    <t xml:space="preserve">P ink. ÜSS</t>
  </si>
  <si>
    <t xml:space="preserve">% BSBzu</t>
  </si>
  <si>
    <t xml:space="preserve">P im ÜSS</t>
  </si>
  <si>
    <t xml:space="preserve">kg/d</t>
  </si>
  <si>
    <t xml:space="preserve">P Fäll.</t>
  </si>
  <si>
    <t xml:space="preserve">Schlammdaten Gesamt</t>
  </si>
  <si>
    <t xml:space="preserve">Gesamtschlammanfall</t>
  </si>
  <si>
    <t xml:space="preserve">TS Gehalt Gesamtschlamm </t>
  </si>
  <si>
    <t xml:space="preserve">Nges. Schlammfracht</t>
  </si>
  <si>
    <t xml:space="preserve">kg/kg TS</t>
  </si>
  <si>
    <t xml:space="preserve">CSB-Schlamm</t>
  </si>
  <si>
    <t xml:space="preserve">oTS-Anfall im Schlamm</t>
  </si>
  <si>
    <t xml:space="preserve">Anlagenkennzahlen</t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120</t>
    </r>
  </si>
  <si>
    <t xml:space="preserve">E</t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60</t>
    </r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Nges11</t>
    </r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NH4N6,5</t>
    </r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Pges1,7</t>
    </r>
  </si>
  <si>
    <t xml:space="preserve">N/CSB</t>
  </si>
  <si>
    <t xml:space="preserve">-</t>
  </si>
  <si>
    <t xml:space="preserve">BSB/CSB</t>
  </si>
  <si>
    <t xml:space="preserve">spez-TS-Fracht aerob stabil. Schlamm</t>
  </si>
  <si>
    <r>
      <rPr>
        <sz val="10"/>
        <rFont val="Arial"/>
        <family val="0"/>
      </rPr>
      <t xml:space="preserve">g TS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d</t>
    </r>
  </si>
  <si>
    <t xml:space="preserve">spez-oTS-Fracht aerob stabil. Schlamm</t>
  </si>
  <si>
    <r>
      <rPr>
        <sz val="10"/>
        <rFont val="Arial"/>
        <family val="0"/>
      </rPr>
      <t xml:space="preserve">g oTS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d</t>
    </r>
  </si>
  <si>
    <t xml:space="preserve">Energiekennzahlen</t>
  </si>
  <si>
    <t xml:space="preserve">spez. elektrische Energiebereitsstellung</t>
  </si>
  <si>
    <t xml:space="preserve">l/kg oTS</t>
  </si>
  <si>
    <t xml:space="preserve">Faulgasertrag</t>
  </si>
  <si>
    <t xml:space="preserve">Bruttoenergieertrag Faulgas</t>
  </si>
  <si>
    <t xml:space="preserve">kWh/d</t>
  </si>
  <si>
    <t xml:space="preserve">Wirkungsggrad ele.</t>
  </si>
  <si>
    <t xml:space="preserve">[%]</t>
  </si>
  <si>
    <t xml:space="preserve">el. Energie aus Faulgas</t>
  </si>
  <si>
    <t xml:space="preserve">el. Energie aus Faulgas erzeugt</t>
  </si>
  <si>
    <t xml:space="preserve">sonstige el. Energie auf ARA erzeugt</t>
  </si>
  <si>
    <t xml:space="preserve">el. Energie zugekauft</t>
  </si>
  <si>
    <t xml:space="preserve">el. Energie ans EVU geliefert</t>
  </si>
  <si>
    <t xml:space="preserve">el. Energie bereitgestellt</t>
  </si>
  <si>
    <r>
      <rPr>
        <b val="true"/>
        <sz val="10"/>
        <rFont val="Arial"/>
        <family val="2"/>
      </rPr>
      <t xml:space="preserve">kWh/EW</t>
    </r>
    <r>
      <rPr>
        <b val="true"/>
        <vertAlign val="subscript"/>
        <sz val="10"/>
        <rFont val="Arial"/>
        <family val="2"/>
      </rPr>
      <t xml:space="preserve">120</t>
    </r>
    <r>
      <rPr>
        <b val="true"/>
        <sz val="10"/>
        <rFont val="Arial"/>
        <family val="2"/>
      </rPr>
      <t xml:space="preserve">/a</t>
    </r>
  </si>
  <si>
    <t xml:space="preserve">spez. elektrischer Energieverbrauch</t>
  </si>
  <si>
    <t xml:space="preserve">Belüftung und Rühren</t>
  </si>
  <si>
    <t xml:space="preserve">ok</t>
  </si>
  <si>
    <t xml:space="preserve">2.1 Belüftung</t>
  </si>
  <si>
    <t xml:space="preserve">2.2 Rührwerk</t>
  </si>
  <si>
    <t xml:space="preserve">3.1 MÜSE und stat. Eindicker</t>
  </si>
  <si>
    <t xml:space="preserve">3.2 Faulung</t>
  </si>
  <si>
    <t xml:space="preserve">3.3 Schlammentwässerung</t>
  </si>
  <si>
    <t xml:space="preserve">Energiekennzahlen mobile Schlammentwässerung</t>
  </si>
  <si>
    <t xml:space="preserve">spezifischer Energieverbrauch</t>
  </si>
  <si>
    <t xml:space="preserve">sonstige elektrische Energiekennzahlen</t>
  </si>
  <si>
    <t xml:space="preserve">belastungsspez. Energieverbrauch 
von Belüften+Rühren</t>
  </si>
  <si>
    <r>
      <rPr>
        <sz val="10"/>
        <rFont val="Arial"/>
        <family val="0"/>
      </rPr>
      <t xml:space="preserve">kWh/kg</t>
    </r>
    <r>
      <rPr>
        <vertAlign val="subscript"/>
        <sz val="10"/>
        <rFont val="Arial"/>
        <family val="2"/>
      </rPr>
      <t xml:space="preserve">CSBBiologie zu</t>
    </r>
  </si>
  <si>
    <t xml:space="preserve">Energiekennzahlen für Belüftungsenergie </t>
  </si>
  <si>
    <t xml:space="preserve">spez. Kohlenstoffatmung</t>
  </si>
  <si>
    <t xml:space="preserve">kg O2/kg BSB 5</t>
  </si>
  <si>
    <t xml:space="preserve">ATV -A 131</t>
  </si>
  <si>
    <t xml:space="preserve">Kohlenstoffatmung (OVC) berechnet</t>
  </si>
  <si>
    <t xml:space="preserve">OVC/CSBzu</t>
  </si>
  <si>
    <t xml:space="preserve">denitrifizierte Stickstofffracht (DN)</t>
  </si>
  <si>
    <t xml:space="preserve">Gesamtatmung (OV)</t>
  </si>
  <si>
    <t xml:space="preserve">WOHER?? -&gt;Basis file Ajä</t>
  </si>
  <si>
    <t xml:space="preserve">erforderliche Belüftungsenergie max</t>
  </si>
  <si>
    <t xml:space="preserve">erforderliche Belüftungsenergie min</t>
  </si>
  <si>
    <t xml:space="preserve">Op Max</t>
  </si>
  <si>
    <t xml:space="preserve">kg/kWh</t>
  </si>
  <si>
    <t xml:space="preserve">Op Min</t>
  </si>
  <si>
    <t xml:space="preserve">Volumen Belebungsbecken</t>
  </si>
  <si>
    <t xml:space="preserve">Feststoffmasse BB (M TS,BB)</t>
  </si>
  <si>
    <t xml:space="preserve">kg</t>
  </si>
  <si>
    <t xml:space="preserve">Volumen BB (VBB)</t>
  </si>
  <si>
    <t xml:space="preserve">TS-Gehalt Belebungsbecken (TSBB)</t>
  </si>
  <si>
    <t xml:space="preserve">g/L</t>
  </si>
  <si>
    <t xml:space="preserve">Verhältnis VD/VBB</t>
  </si>
  <si>
    <t xml:space="preserve">Volumen Deni - Becken</t>
  </si>
  <si>
    <t xml:space="preserve">Volumen Nitri - Becken</t>
  </si>
  <si>
    <t xml:space="preserve">Schlammdaten ÜSS CSB Bemessung</t>
  </si>
  <si>
    <t xml:space="preserve">Berechung Daten  Kläranlage Variante 2 + 3</t>
  </si>
  <si>
    <t xml:space="preserve">Distanz zwichen Kläranlagen</t>
  </si>
  <si>
    <t xml:space="preserve">Schlammdaten ÜSS</t>
  </si>
  <si>
    <t xml:space="preserve">TS-Gehalt ÜSS</t>
  </si>
  <si>
    <t xml:space="preserve">lt. ATV Handbuch für Klärschlamm, 4.Auflage 1996</t>
  </si>
  <si>
    <t xml:space="preserve">l/(EGW/d)</t>
  </si>
  <si>
    <t xml:space="preserve">Wirkungsgrad th.</t>
  </si>
  <si>
    <t xml:space="preserve">th. Energie aus Faulgas</t>
  </si>
  <si>
    <t xml:space="preserve">Nutzungsgrad th. Energie</t>
  </si>
  <si>
    <t xml:space="preserve">Energiekennzahlen MÜSE</t>
  </si>
  <si>
    <t xml:space="preserve">Stundenleistung Müse </t>
  </si>
  <si>
    <t xml:space="preserve">kg TS/h</t>
  </si>
  <si>
    <t xml:space="preserve">Laufzeit</t>
  </si>
  <si>
    <t xml:space="preserve">h/d</t>
  </si>
  <si>
    <t xml:space="preserve">Leistung </t>
  </si>
  <si>
    <t xml:space="preserve">kW</t>
  </si>
  <si>
    <t xml:space="preserve">Energieverbrauch </t>
  </si>
  <si>
    <t xml:space="preserve">kWh</t>
  </si>
  <si>
    <t xml:space="preserve">kWh/EW120/a</t>
  </si>
  <si>
    <t xml:space="preserve">spez. Kohlenstoffatmung 1 (OVC) </t>
  </si>
  <si>
    <t xml:space="preserve">file Ajä</t>
  </si>
  <si>
    <t xml:space="preserve">nach ATV -A 131</t>
  </si>
  <si>
    <t xml:space="preserve">Elektrischer und Thermischer Erlös</t>
  </si>
  <si>
    <t xml:space="preserve">Energieertrag Faulgasverwertung</t>
  </si>
  <si>
    <t xml:space="preserve">ele. Energieertrag [kWh/a]</t>
  </si>
  <si>
    <t xml:space="preserve">th. Energieertrag [kWh/a]</t>
  </si>
  <si>
    <t xml:space="preserve">spez. ele Kostenertrag [ct/kWh]</t>
  </si>
  <si>
    <t xml:space="preserve">spez. th. Kostenertrag [ct/kWh]</t>
  </si>
  <si>
    <t xml:space="preserve">ele. Kostenertrag [€/a]</t>
  </si>
  <si>
    <t xml:space="preserve">th. Kostenertrag [€/a]</t>
  </si>
  <si>
    <t xml:space="preserve">ele. &amp; thermische Ertrag [€/a]</t>
  </si>
  <si>
    <t xml:space="preserve">Baukosten berechnet</t>
  </si>
  <si>
    <t xml:space="preserve">spez. Baukosten</t>
  </si>
  <si>
    <t xml:space="preserve">Bsp: X</t>
  </si>
  <si>
    <t xml:space="preserve">Bsp: Y</t>
  </si>
  <si>
    <t xml:space="preserve">Beckengröße X</t>
  </si>
  <si>
    <t xml:space="preserve">Beckengröße Y</t>
  </si>
  <si>
    <t xml:space="preserve">spezifische Investkosten Schlammspeicher</t>
  </si>
  <si>
    <t xml:space="preserve"> bis 1300</t>
  </si>
  <si>
    <t xml:space="preserve">€/EGW</t>
  </si>
  <si>
    <t xml:space="preserve">1300 - 10000</t>
  </si>
  <si>
    <t xml:space="preserve">50-10/(10000-1300)*EGW</t>
  </si>
  <si>
    <t xml:space="preserve">über 10.000</t>
  </si>
  <si>
    <t xml:space="preserve">Investitionskosten Schlammspeic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[$-409]mmm\-yy"/>
    <numFmt numFmtId="168" formatCode="#,##0.00"/>
    <numFmt numFmtId="169" formatCode="0.00"/>
    <numFmt numFmtId="170" formatCode="[$-409]d\-mmm"/>
    <numFmt numFmtId="171" formatCode="#,##0.000"/>
    <numFmt numFmtId="172" formatCode="0"/>
    <numFmt numFmtId="173" formatCode="0.0"/>
    <numFmt numFmtId="174" formatCode="0.000"/>
    <numFmt numFmtId="175" formatCode="@"/>
    <numFmt numFmtId="176" formatCode="#,##0.0000"/>
    <numFmt numFmtId="177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FF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26"/>
      <color rgb="FF000000"/>
      <name val="Times New Roman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vertAlign val="subscript"/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vertAlign val="subscript"/>
      <sz val="14"/>
      <color rgb="FF000000"/>
      <name val="Times New Roman"/>
      <family val="1"/>
    </font>
    <font>
      <b val="true"/>
      <sz val="22"/>
      <name val="Times New Roman"/>
      <family val="2"/>
    </font>
    <font>
      <b val="true"/>
      <sz val="14"/>
      <name val="Times New Roman"/>
      <family val="2"/>
    </font>
    <font>
      <vertAlign val="subscript"/>
      <sz val="14"/>
      <name val="Times New Roman"/>
      <family val="2"/>
    </font>
    <font>
      <sz val="14"/>
      <name val="Times New Roman"/>
      <family val="1"/>
    </font>
    <font>
      <vertAlign val="subscript"/>
      <sz val="14"/>
      <name val="Times New Roman"/>
      <family val="1"/>
    </font>
    <font>
      <vertAlign val="subscript"/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2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20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808000"/>
      <name val="Arial"/>
      <family val="0"/>
    </font>
    <font>
      <sz val="10"/>
      <color rgb="FFC0C0C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2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792821901061"/>
          <c:y val="0.031715388858246"/>
          <c:w val="0.70933938785312"/>
          <c:h val="0.908645890788748"/>
        </c:manualLayout>
      </c:layout>
      <c:scatterChart>
        <c:scatterStyle val="line"/>
        <c:varyColors val="0"/>
        <c:ser>
          <c:idx val="0"/>
          <c:order val="0"/>
          <c:tx>
            <c:strRef>
              <c:f>Projektkostenbarwertberechnung!$B$33</c:f>
              <c:strCache>
                <c:ptCount val="1"/>
                <c:pt idx="0">
                  <c:v>Variante 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58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Projektkostenbarwertberechnung!$B$34:$B$58</c:f>
              <c:numCache>
                <c:formatCode>General</c:formatCode>
                <c:ptCount val="25"/>
                <c:pt idx="0">
                  <c:v>376104.129920565</c:v>
                </c:pt>
                <c:pt idx="1">
                  <c:v>401447.945377424</c:v>
                </c:pt>
                <c:pt idx="2">
                  <c:v>426053.591452044</c:v>
                </c:pt>
                <c:pt idx="3">
                  <c:v>449942.568223521</c:v>
                </c:pt>
                <c:pt idx="4">
                  <c:v>473135.749555051</c:v>
                </c:pt>
                <c:pt idx="5">
                  <c:v>495653.401333236</c:v>
                </c:pt>
                <c:pt idx="6">
                  <c:v>517515.199176134</c:v>
                </c:pt>
                <c:pt idx="7">
                  <c:v>538740.245625549</c:v>
                </c:pt>
                <c:pt idx="8">
                  <c:v>559347.086838574</c:v>
                </c:pt>
                <c:pt idx="9">
                  <c:v>579353.728792966</c:v>
                </c:pt>
                <c:pt idx="10">
                  <c:v>598777.653020532</c:v>
                </c:pt>
                <c:pt idx="11">
                  <c:v>617635.831882247</c:v>
                </c:pt>
                <c:pt idx="12">
                  <c:v>711972.960508712</c:v>
                </c:pt>
                <c:pt idx="13">
                  <c:v>729748.602757477</c:v>
                </c:pt>
                <c:pt idx="14">
                  <c:v>747006.507853365</c:v>
                </c:pt>
                <c:pt idx="15">
                  <c:v>763761.755519276</c:v>
                </c:pt>
                <c:pt idx="16">
                  <c:v>780028.986262878</c:v>
                </c:pt>
                <c:pt idx="17">
                  <c:v>795822.414169289</c:v>
                </c:pt>
                <c:pt idx="18">
                  <c:v>811155.839321143</c:v>
                </c:pt>
                <c:pt idx="19">
                  <c:v>826042.659856925</c:v>
                </c:pt>
                <c:pt idx="20">
                  <c:v>840495.883678071</c:v>
                </c:pt>
                <c:pt idx="21">
                  <c:v>854528.139815107</c:v>
                </c:pt>
                <c:pt idx="22">
                  <c:v>868151.689462715</c:v>
                </c:pt>
                <c:pt idx="23">
                  <c:v>881378.436693402</c:v>
                </c:pt>
                <c:pt idx="24">
                  <c:v>894219.938859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jektkostenbarwertberechnung!$D$33</c:f>
              <c:strCache>
                <c:ptCount val="1"/>
                <c:pt idx="0">
                  <c:v>Variante F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58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Projektkostenbarwertberechnung!$D$34:$D$58</c:f>
              <c:numCache>
                <c:formatCode>General</c:formatCode>
                <c:ptCount val="25"/>
                <c:pt idx="0">
                  <c:v>112301.813035703</c:v>
                </c:pt>
                <c:pt idx="1">
                  <c:v>138808.427633473</c:v>
                </c:pt>
                <c:pt idx="2">
                  <c:v>164543.004912861</c:v>
                </c:pt>
                <c:pt idx="3">
                  <c:v>189528.031397705</c:v>
                </c:pt>
                <c:pt idx="4">
                  <c:v>213785.338664543</c:v>
                </c:pt>
                <c:pt idx="5">
                  <c:v>237336.122418754</c:v>
                </c:pt>
                <c:pt idx="6">
                  <c:v>260200.961015076</c:v>
                </c:pt>
                <c:pt idx="7">
                  <c:v>282399.83343869</c:v>
                </c:pt>
                <c:pt idx="8">
                  <c:v>303952.136762586</c:v>
                </c:pt>
                <c:pt idx="9">
                  <c:v>324876.703096467</c:v>
                </c:pt>
                <c:pt idx="10">
                  <c:v>345191.816041981</c:v>
                </c:pt>
                <c:pt idx="11">
                  <c:v>364915.226668695</c:v>
                </c:pt>
                <c:pt idx="12">
                  <c:v>442813.245882638</c:v>
                </c:pt>
                <c:pt idx="13">
                  <c:v>461404.452053544</c:v>
                </c:pt>
                <c:pt idx="14">
                  <c:v>479454.166782578</c:v>
                </c:pt>
                <c:pt idx="15">
                  <c:v>496978.161665135</c:v>
                </c:pt>
                <c:pt idx="16">
                  <c:v>513991.748929754</c:v>
                </c:pt>
                <c:pt idx="17">
                  <c:v>530509.794817734</c:v>
                </c:pt>
                <c:pt idx="18">
                  <c:v>546546.732573054</c:v>
                </c:pt>
                <c:pt idx="19">
                  <c:v>562116.575053947</c:v>
                </c:pt>
                <c:pt idx="20">
                  <c:v>577232.926977144</c:v>
                </c:pt>
                <c:pt idx="21">
                  <c:v>591908.996805491</c:v>
                </c:pt>
                <c:pt idx="22">
                  <c:v>606157.608289323</c:v>
                </c:pt>
                <c:pt idx="23">
                  <c:v>619991.211671684</c:v>
                </c:pt>
                <c:pt idx="24">
                  <c:v>633421.89456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rojektkostenbarwertberechnung!$F$33</c:f>
              <c:strCache>
                <c:ptCount val="1"/>
                <c:pt idx="0">
                  <c:v>Variante F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58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Projektkostenbarwertberechnung!$F$34:$F$58</c:f>
              <c:numCache>
                <c:formatCode>General</c:formatCode>
                <c:ptCount val="25"/>
                <c:pt idx="0">
                  <c:v>34114.5818590354</c:v>
                </c:pt>
                <c:pt idx="1">
                  <c:v>67235.5351202348</c:v>
                </c:pt>
                <c:pt idx="2">
                  <c:v>99391.8004223702</c:v>
                </c:pt>
                <c:pt idx="3">
                  <c:v>130611.475472987</c:v>
                </c:pt>
                <c:pt idx="4">
                  <c:v>160921.8395998</c:v>
                </c:pt>
                <c:pt idx="5">
                  <c:v>190349.377586996</c:v>
                </c:pt>
                <c:pt idx="6">
                  <c:v>218919.802817284</c:v>
                </c:pt>
                <c:pt idx="7">
                  <c:v>246658.079739894</c:v>
                </c:pt>
                <c:pt idx="8">
                  <c:v>273588.445684175</c:v>
                </c:pt>
                <c:pt idx="9">
                  <c:v>299734.432037846</c:v>
                </c:pt>
                <c:pt idx="10">
                  <c:v>325118.884808401</c:v>
                </c:pt>
                <c:pt idx="11">
                  <c:v>349763.984585638</c:v>
                </c:pt>
                <c:pt idx="12">
                  <c:v>373691.265922762</c:v>
                </c:pt>
                <c:pt idx="13">
                  <c:v>396921.636152979</c:v>
                </c:pt>
                <c:pt idx="14">
                  <c:v>419475.393658044</c:v>
                </c:pt>
                <c:pt idx="15">
                  <c:v>441372.245604709</c:v>
                </c:pt>
                <c:pt idx="16">
                  <c:v>462631.325164578</c:v>
                </c:pt>
                <c:pt idx="17">
                  <c:v>483271.208232412</c:v>
                </c:pt>
                <c:pt idx="18">
                  <c:v>503309.929657494</c:v>
                </c:pt>
                <c:pt idx="19">
                  <c:v>522764.999002234</c:v>
                </c:pt>
                <c:pt idx="20">
                  <c:v>541653.415841787</c:v>
                </c:pt>
                <c:pt idx="21">
                  <c:v>559991.684618052</c:v>
                </c:pt>
                <c:pt idx="22">
                  <c:v>577795.829061027</c:v>
                </c:pt>
                <c:pt idx="23">
                  <c:v>595081.40619013</c:v>
                </c:pt>
                <c:pt idx="24">
                  <c:v>611863.519907705</c:v>
                </c:pt>
              </c:numCache>
            </c:numRef>
          </c:yVal>
          <c:smooth val="0"/>
        </c:ser>
        <c:axId val="5150383"/>
        <c:axId val="83948829"/>
      </c:scatterChart>
      <c:valAx>
        <c:axId val="515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e [a]</a:t>
                </a:r>
              </a:p>
            </c:rich>
          </c:tx>
          <c:layout>
            <c:manualLayout>
              <c:xMode val="edge"/>
              <c:yMode val="edge"/>
              <c:x val="0.39366021918526"/>
              <c:y val="0.94491174848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8829"/>
        <c:crossesAt val="0"/>
        <c:crossBetween val="midCat"/>
      </c:valAx>
      <c:valAx>
        <c:axId val="83948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ktkostenbarwert [€]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0.06315499172642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3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753744050998"/>
          <c:y val="0.412644787644788"/>
          <c:w val="0.118587084661398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2 Vergleich</a:t>
            </a:r>
          </a:p>
        </c:rich>
      </c:tx>
      <c:layout>
        <c:manualLayout>
          <c:xMode val="edge"/>
          <c:yMode val="edge"/>
          <c:x val="0.442824084181112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100110314396"/>
          <c:w val="0.793957123520936"/>
          <c:h val="0.860865968008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eneingabe und Ergebnisse'!$AF$84:$AF$101</c:f>
              <c:strCache>
                <c:ptCount val="0"/>
              </c:strCache>
            </c:strRef>
          </c:cat>
          <c:val>
            <c:numRef>
              <c:f>'Dateneingabe und Ergebnisse'!$AE$84:$AE$10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eingabe und Ergebnisse'!$AF$84:$AF$101</c:f>
              <c:strCache>
                <c:ptCount val="0"/>
              </c:strCache>
            </c:strRef>
          </c:cat>
          <c:val>
            <c:numRef>
              <c:f>'Dateneingabe und Ergebnisse'!$AE$813:$AE$830</c:f>
              <c:numCache>
                <c:formatCode>General</c:formatCode>
                <c:ptCount val="18"/>
                <c:pt idx="0">
                  <c:v>6.529606</c:v>
                </c:pt>
                <c:pt idx="1">
                  <c:v>5.9230644</c:v>
                </c:pt>
                <c:pt idx="2">
                  <c:v>5.9230644</c:v>
                </c:pt>
                <c:pt idx="3">
                  <c:v>0.6993796</c:v>
                </c:pt>
                <c:pt idx="4">
                  <c:v>1.145002</c:v>
                </c:pt>
                <c:pt idx="5">
                  <c:v>1.0026504</c:v>
                </c:pt>
                <c:pt idx="6">
                  <c:v>0</c:v>
                </c:pt>
                <c:pt idx="7">
                  <c:v>1.91784706674804</c:v>
                </c:pt>
                <c:pt idx="8">
                  <c:v>3.77757755571584</c:v>
                </c:pt>
                <c:pt idx="9">
                  <c:v>0</c:v>
                </c:pt>
                <c:pt idx="10">
                  <c:v>-2.195804376</c:v>
                </c:pt>
                <c:pt idx="11">
                  <c:v>-2.195804376</c:v>
                </c:pt>
                <c:pt idx="12">
                  <c:v>0</c:v>
                </c:pt>
                <c:pt idx="13">
                  <c:v>-3.382236</c:v>
                </c:pt>
                <c:pt idx="14">
                  <c:v>-3.382236</c:v>
                </c:pt>
                <c:pt idx="15">
                  <c:v>7.2289856</c:v>
                </c:pt>
                <c:pt idx="16">
                  <c:v>3.40787309074804</c:v>
                </c:pt>
                <c:pt idx="17">
                  <c:v>5.12525197971584</c:v>
                </c:pt>
              </c:numCache>
            </c:numRef>
          </c:val>
        </c:ser>
        <c:gapWidth val="150"/>
        <c:overlap val="0"/>
        <c:axId val="16983908"/>
        <c:axId val="35890778"/>
      </c:barChart>
      <c:catAx>
        <c:axId val="16983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90778"/>
        <c:crossesAt val="0"/>
        <c:auto val="1"/>
        <c:lblAlgn val="ctr"/>
        <c:lblOffset val="100"/>
        <c:noMultiLvlLbl val="0"/>
      </c:catAx>
      <c:valAx>
        <c:axId val="3589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Ausstoß [t/a]</a:t>
                </a:r>
              </a:p>
            </c:rich>
          </c:tx>
          <c:layout>
            <c:manualLayout>
              <c:xMode val="edge"/>
              <c:yMode val="edge"/>
              <c:x val="0.0161114264506833"/>
              <c:y val="0.263720353006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3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77326114483"/>
          <c:y val="0.208149476006619"/>
          <c:w val="0.155569139414051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99563318777"/>
          <c:y val="0.0143358395989975"/>
          <c:w val="0.705240174672489"/>
          <c:h val="0.885213032581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jektkostenbarwertberechnung!$B$33</c:f>
              <c:strCache>
                <c:ptCount val="1"/>
                <c:pt idx="0">
                  <c:v>Variante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8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Projektkostenbarwertberechnung!$B$34:$B$83</c:f>
              <c:numCache>
                <c:formatCode>General</c:formatCode>
                <c:ptCount val="50"/>
                <c:pt idx="0">
                  <c:v>376104.129920565</c:v>
                </c:pt>
                <c:pt idx="1">
                  <c:v>401447.945377424</c:v>
                </c:pt>
                <c:pt idx="2">
                  <c:v>426053.591452044</c:v>
                </c:pt>
                <c:pt idx="3">
                  <c:v>449942.568223521</c:v>
                </c:pt>
                <c:pt idx="4">
                  <c:v>473135.749555051</c:v>
                </c:pt>
                <c:pt idx="5">
                  <c:v>495653.401333236</c:v>
                </c:pt>
                <c:pt idx="6">
                  <c:v>517515.199176134</c:v>
                </c:pt>
                <c:pt idx="7">
                  <c:v>538740.245625549</c:v>
                </c:pt>
                <c:pt idx="8">
                  <c:v>559347.086838574</c:v>
                </c:pt>
                <c:pt idx="9">
                  <c:v>579353.728792966</c:v>
                </c:pt>
                <c:pt idx="10">
                  <c:v>598777.653020532</c:v>
                </c:pt>
                <c:pt idx="11">
                  <c:v>617635.831882247</c:v>
                </c:pt>
                <c:pt idx="12">
                  <c:v>711972.960508712</c:v>
                </c:pt>
                <c:pt idx="13">
                  <c:v>729748.602757477</c:v>
                </c:pt>
                <c:pt idx="14">
                  <c:v>747006.507853365</c:v>
                </c:pt>
                <c:pt idx="15">
                  <c:v>763761.755519276</c:v>
                </c:pt>
                <c:pt idx="16">
                  <c:v>780028.986262878</c:v>
                </c:pt>
                <c:pt idx="17">
                  <c:v>795822.414169289</c:v>
                </c:pt>
                <c:pt idx="18">
                  <c:v>811155.839321143</c:v>
                </c:pt>
                <c:pt idx="19">
                  <c:v>826042.659856925</c:v>
                </c:pt>
                <c:pt idx="20">
                  <c:v>840495.883678071</c:v>
                </c:pt>
                <c:pt idx="21">
                  <c:v>854528.139815107</c:v>
                </c:pt>
                <c:pt idx="22">
                  <c:v>868151.689462715</c:v>
                </c:pt>
                <c:pt idx="23">
                  <c:v>881378.436693402</c:v>
                </c:pt>
                <c:pt idx="24">
                  <c:v>894219.938859117</c:v>
                </c:pt>
                <c:pt idx="25">
                  <c:v>1073849.36593149</c:v>
                </c:pt>
                <c:pt idx="26">
                  <c:v>1085953.71334003</c:v>
                </c:pt>
                <c:pt idx="27">
                  <c:v>1097705.50694054</c:v>
                </c:pt>
                <c:pt idx="28">
                  <c:v>1109115.01529056</c:v>
                </c:pt>
                <c:pt idx="29">
                  <c:v>1120192.2078634</c:v>
                </c:pt>
                <c:pt idx="30">
                  <c:v>1130946.76375935</c:v>
                </c:pt>
                <c:pt idx="31">
                  <c:v>1141388.0801632</c:v>
                </c:pt>
                <c:pt idx="32">
                  <c:v>1151525.28055527</c:v>
                </c:pt>
                <c:pt idx="33">
                  <c:v>1161367.2226835</c:v>
                </c:pt>
                <c:pt idx="34">
                  <c:v>1170922.50630315</c:v>
                </c:pt>
                <c:pt idx="35">
                  <c:v>1180199.48069115</c:v>
                </c:pt>
                <c:pt idx="36">
                  <c:v>1189206.25194164</c:v>
                </c:pt>
                <c:pt idx="37">
                  <c:v>1234262.18996179</c:v>
                </c:pt>
                <c:pt idx="38">
                  <c:v>1242751.935697</c:v>
                </c:pt>
                <c:pt idx="39">
                  <c:v>1250994.40728459</c:v>
                </c:pt>
                <c:pt idx="40">
                  <c:v>1258996.80688418</c:v>
                </c:pt>
                <c:pt idx="41">
                  <c:v>1266766.12688379</c:v>
                </c:pt>
                <c:pt idx="42">
                  <c:v>1274309.15600963</c:v>
                </c:pt>
                <c:pt idx="43">
                  <c:v>1281632.48525801</c:v>
                </c:pt>
                <c:pt idx="44">
                  <c:v>1288742.5136545</c:v>
                </c:pt>
                <c:pt idx="45">
                  <c:v>1295645.45384526</c:v>
                </c:pt>
                <c:pt idx="46">
                  <c:v>1302347.33752562</c:v>
                </c:pt>
                <c:pt idx="47">
                  <c:v>1308854.02071043</c:v>
                </c:pt>
                <c:pt idx="48">
                  <c:v>1315171.18885102</c:v>
                </c:pt>
                <c:pt idx="49">
                  <c:v>1321304.361803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jektkostenbarwertberechnung!$D$33</c:f>
              <c:strCache>
                <c:ptCount val="1"/>
                <c:pt idx="0">
                  <c:v>Variante F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D$34:$D$83</c:f>
              <c:numCache>
                <c:formatCode>General</c:formatCode>
                <c:ptCount val="50"/>
                <c:pt idx="0">
                  <c:v>112301.813035703</c:v>
                </c:pt>
                <c:pt idx="1">
                  <c:v>138808.427633473</c:v>
                </c:pt>
                <c:pt idx="2">
                  <c:v>164543.004912861</c:v>
                </c:pt>
                <c:pt idx="3">
                  <c:v>189528.031397705</c:v>
                </c:pt>
                <c:pt idx="4">
                  <c:v>213785.338664543</c:v>
                </c:pt>
                <c:pt idx="5">
                  <c:v>237336.122418754</c:v>
                </c:pt>
                <c:pt idx="6">
                  <c:v>260200.961015076</c:v>
                </c:pt>
                <c:pt idx="7">
                  <c:v>282399.83343869</c:v>
                </c:pt>
                <c:pt idx="8">
                  <c:v>303952.136762586</c:v>
                </c:pt>
                <c:pt idx="9">
                  <c:v>324876.703096467</c:v>
                </c:pt>
                <c:pt idx="10">
                  <c:v>345191.816041981</c:v>
                </c:pt>
                <c:pt idx="11">
                  <c:v>364915.226668695</c:v>
                </c:pt>
                <c:pt idx="12">
                  <c:v>442813.245882638</c:v>
                </c:pt>
                <c:pt idx="13">
                  <c:v>461404.452053544</c:v>
                </c:pt>
                <c:pt idx="14">
                  <c:v>479454.166782578</c:v>
                </c:pt>
                <c:pt idx="15">
                  <c:v>496978.161665135</c:v>
                </c:pt>
                <c:pt idx="16">
                  <c:v>513991.748929754</c:v>
                </c:pt>
                <c:pt idx="17">
                  <c:v>530509.794817734</c:v>
                </c:pt>
                <c:pt idx="18">
                  <c:v>546546.732573054</c:v>
                </c:pt>
                <c:pt idx="19">
                  <c:v>562116.575053947</c:v>
                </c:pt>
                <c:pt idx="20">
                  <c:v>577232.926977144</c:v>
                </c:pt>
                <c:pt idx="21">
                  <c:v>591908.996805491</c:v>
                </c:pt>
                <c:pt idx="22">
                  <c:v>606157.608289323</c:v>
                </c:pt>
                <c:pt idx="23">
                  <c:v>619991.211671684</c:v>
                </c:pt>
                <c:pt idx="24">
                  <c:v>633421.89456718</c:v>
                </c:pt>
                <c:pt idx="25">
                  <c:v>687057.865911214</c:v>
                </c:pt>
                <c:pt idx="26">
                  <c:v>699717.572665381</c:v>
                </c:pt>
                <c:pt idx="27">
                  <c:v>712008.550096611</c:v>
                </c:pt>
                <c:pt idx="28">
                  <c:v>723941.537893923</c:v>
                </c:pt>
                <c:pt idx="29">
                  <c:v>735526.962939856</c:v>
                </c:pt>
                <c:pt idx="30">
                  <c:v>746774.948421344</c:v>
                </c:pt>
                <c:pt idx="31">
                  <c:v>757695.322675216</c:v>
                </c:pt>
                <c:pt idx="32">
                  <c:v>768297.627776063</c:v>
                </c:pt>
                <c:pt idx="33">
                  <c:v>778591.127873973</c:v>
                </c:pt>
                <c:pt idx="34">
                  <c:v>788584.817289419</c:v>
                </c:pt>
                <c:pt idx="35">
                  <c:v>798287.428372377</c:v>
                </c:pt>
                <c:pt idx="36">
                  <c:v>807707.439132529</c:v>
                </c:pt>
                <c:pt idx="37">
                  <c:v>844911.966943561</c:v>
                </c:pt>
                <c:pt idx="38">
                  <c:v>853791.230550077</c:v>
                </c:pt>
                <c:pt idx="39">
                  <c:v>862411.874828248</c:v>
                </c:pt>
                <c:pt idx="40">
                  <c:v>870781.43237987</c:v>
                </c:pt>
                <c:pt idx="41">
                  <c:v>878907.216410571</c:v>
                </c:pt>
                <c:pt idx="42">
                  <c:v>886796.32711999</c:v>
                </c:pt>
                <c:pt idx="43">
                  <c:v>894455.657905833</c:v>
                </c:pt>
                <c:pt idx="44">
                  <c:v>901891.901387235</c:v>
                </c:pt>
                <c:pt idx="45">
                  <c:v>909111.555252673</c:v>
                </c:pt>
                <c:pt idx="46">
                  <c:v>916120.927937564</c:v>
                </c:pt>
                <c:pt idx="47">
                  <c:v>922926.144136488</c:v>
                </c:pt>
                <c:pt idx="48">
                  <c:v>929533.150154861</c:v>
                </c:pt>
                <c:pt idx="49">
                  <c:v>935947.7191047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rojektkostenbarwertberechnung!$F$33</c:f>
              <c:strCache>
                <c:ptCount val="1"/>
                <c:pt idx="0">
                  <c:v>Variante F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F$34:$F$83</c:f>
              <c:numCache>
                <c:formatCode>General</c:formatCode>
                <c:ptCount val="50"/>
                <c:pt idx="0">
                  <c:v>34114.5818590354</c:v>
                </c:pt>
                <c:pt idx="1">
                  <c:v>67235.5351202348</c:v>
                </c:pt>
                <c:pt idx="2">
                  <c:v>99391.8004223702</c:v>
                </c:pt>
                <c:pt idx="3">
                  <c:v>130611.475472987</c:v>
                </c:pt>
                <c:pt idx="4">
                  <c:v>160921.8395998</c:v>
                </c:pt>
                <c:pt idx="5">
                  <c:v>190349.377586996</c:v>
                </c:pt>
                <c:pt idx="6">
                  <c:v>218919.802817284</c:v>
                </c:pt>
                <c:pt idx="7">
                  <c:v>246658.079739894</c:v>
                </c:pt>
                <c:pt idx="8">
                  <c:v>273588.445684175</c:v>
                </c:pt>
                <c:pt idx="9">
                  <c:v>299734.432037846</c:v>
                </c:pt>
                <c:pt idx="10">
                  <c:v>325118.884808401</c:v>
                </c:pt>
                <c:pt idx="11">
                  <c:v>349763.984585638</c:v>
                </c:pt>
                <c:pt idx="12">
                  <c:v>373691.265922762</c:v>
                </c:pt>
                <c:pt idx="13">
                  <c:v>396921.636152979</c:v>
                </c:pt>
                <c:pt idx="14">
                  <c:v>419475.393658044</c:v>
                </c:pt>
                <c:pt idx="15">
                  <c:v>441372.245604709</c:v>
                </c:pt>
                <c:pt idx="16">
                  <c:v>462631.325164578</c:v>
                </c:pt>
                <c:pt idx="17">
                  <c:v>483271.208232412</c:v>
                </c:pt>
                <c:pt idx="18">
                  <c:v>503309.929657494</c:v>
                </c:pt>
                <c:pt idx="19">
                  <c:v>522764.999002234</c:v>
                </c:pt>
                <c:pt idx="20">
                  <c:v>541653.415841787</c:v>
                </c:pt>
                <c:pt idx="21">
                  <c:v>559991.684618052</c:v>
                </c:pt>
                <c:pt idx="22">
                  <c:v>577795.829061027</c:v>
                </c:pt>
                <c:pt idx="23">
                  <c:v>595081.40619013</c:v>
                </c:pt>
                <c:pt idx="24">
                  <c:v>611863.519907705</c:v>
                </c:pt>
                <c:pt idx="25">
                  <c:v>628156.834196613</c:v>
                </c:pt>
                <c:pt idx="26">
                  <c:v>643975.585933417</c:v>
                </c:pt>
                <c:pt idx="27">
                  <c:v>659333.597328372</c:v>
                </c:pt>
                <c:pt idx="28">
                  <c:v>674244.288003087</c:v>
                </c:pt>
                <c:pt idx="29">
                  <c:v>688720.686716401</c:v>
                </c:pt>
                <c:pt idx="30">
                  <c:v>702775.442748745</c:v>
                </c:pt>
                <c:pt idx="31">
                  <c:v>716420.836954904</c:v>
                </c:pt>
                <c:pt idx="32">
                  <c:v>729668.792494865</c:v>
                </c:pt>
                <c:pt idx="33">
                  <c:v>742530.885252108</c:v>
                </c:pt>
                <c:pt idx="34">
                  <c:v>755018.353948461</c:v>
                </c:pt>
                <c:pt idx="35">
                  <c:v>767142.109964337</c:v>
                </c:pt>
                <c:pt idx="36">
                  <c:v>778912.746872955</c:v>
                </c:pt>
                <c:pt idx="37">
                  <c:v>790340.549696856</c:v>
                </c:pt>
                <c:pt idx="38">
                  <c:v>801435.503894818</c:v>
                </c:pt>
                <c:pt idx="39">
                  <c:v>812207.304087014</c:v>
                </c:pt>
                <c:pt idx="40">
                  <c:v>822665.362526039</c:v>
                </c:pt>
                <c:pt idx="41">
                  <c:v>832818.817321209</c:v>
                </c:pt>
                <c:pt idx="42">
                  <c:v>842676.540423316</c:v>
                </c:pt>
                <c:pt idx="43">
                  <c:v>852247.145376818</c:v>
                </c:pt>
                <c:pt idx="44">
                  <c:v>861538.994846238</c:v>
                </c:pt>
                <c:pt idx="45">
                  <c:v>870560.207923344</c:v>
                </c:pt>
                <c:pt idx="46">
                  <c:v>879318.667221505</c:v>
                </c:pt>
                <c:pt idx="47">
                  <c:v>887822.025763409</c:v>
                </c:pt>
                <c:pt idx="48">
                  <c:v>896077.713668171</c:v>
                </c:pt>
                <c:pt idx="49">
                  <c:v>904092.944643667</c:v>
                </c:pt>
              </c:numCache>
            </c:numRef>
          </c:yVal>
          <c:smooth val="1"/>
        </c:ser>
        <c:axId val="46066499"/>
        <c:axId val="99612655"/>
      </c:scatterChart>
      <c:valAx>
        <c:axId val="4606649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[a]</a:t>
                </a:r>
              </a:p>
            </c:rich>
          </c:tx>
          <c:layout>
            <c:manualLayout>
              <c:xMode val="edge"/>
              <c:yMode val="edge"/>
              <c:x val="0.463810043668122"/>
              <c:y val="0.868771929824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2655"/>
        <c:crossesAt val="0"/>
        <c:crossBetween val="midCat"/>
      </c:valAx>
      <c:valAx>
        <c:axId val="99612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rojektkostenbarwert [€]
</a:t>
                </a:r>
              </a:p>
            </c:rich>
          </c:tx>
          <c:layout>
            <c:manualLayout>
              <c:xMode val="edge"/>
              <c:yMode val="edge"/>
              <c:x val="0.0173034934497817"/>
              <c:y val="-0.0954385964912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64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903930131004"/>
          <c:y val="0.334035087719298"/>
          <c:w val="0.231058951965066"/>
          <c:h val="0.18746867167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885114775653"/>
          <c:y val="0.014295711286614"/>
          <c:w val="0.722730510053142"/>
          <c:h val="0.884534639608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jektkostenbarwertberechnung!$B$33</c:f>
              <c:strCache>
                <c:ptCount val="1"/>
                <c:pt idx="0">
                  <c:v>Variante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4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Projektkostenbarwertberechnung!$B$34:$B$48</c:f>
              <c:numCache>
                <c:formatCode>General</c:formatCode>
                <c:ptCount val="15"/>
                <c:pt idx="0">
                  <c:v>376104.129920565</c:v>
                </c:pt>
                <c:pt idx="1">
                  <c:v>401447.945377424</c:v>
                </c:pt>
                <c:pt idx="2">
                  <c:v>426053.591452044</c:v>
                </c:pt>
                <c:pt idx="3">
                  <c:v>449942.568223521</c:v>
                </c:pt>
                <c:pt idx="4">
                  <c:v>473135.749555051</c:v>
                </c:pt>
                <c:pt idx="5">
                  <c:v>495653.401333236</c:v>
                </c:pt>
                <c:pt idx="6">
                  <c:v>517515.199176134</c:v>
                </c:pt>
                <c:pt idx="7">
                  <c:v>538740.245625549</c:v>
                </c:pt>
                <c:pt idx="8">
                  <c:v>559347.086838574</c:v>
                </c:pt>
                <c:pt idx="9">
                  <c:v>579353.728792966</c:v>
                </c:pt>
                <c:pt idx="10">
                  <c:v>598777.653020532</c:v>
                </c:pt>
                <c:pt idx="11">
                  <c:v>617635.831882247</c:v>
                </c:pt>
                <c:pt idx="12">
                  <c:v>711972.960508712</c:v>
                </c:pt>
                <c:pt idx="13">
                  <c:v>729748.602757477</c:v>
                </c:pt>
                <c:pt idx="14">
                  <c:v>747006.5078533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jektkostenbarwertberechnung!$D$33</c:f>
              <c:strCache>
                <c:ptCount val="1"/>
                <c:pt idx="0">
                  <c:v>Variante F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D$34:$D$48</c:f>
              <c:numCache>
                <c:formatCode>General</c:formatCode>
                <c:ptCount val="15"/>
                <c:pt idx="0">
                  <c:v>112301.813035703</c:v>
                </c:pt>
                <c:pt idx="1">
                  <c:v>138808.427633473</c:v>
                </c:pt>
                <c:pt idx="2">
                  <c:v>164543.004912861</c:v>
                </c:pt>
                <c:pt idx="3">
                  <c:v>189528.031397705</c:v>
                </c:pt>
                <c:pt idx="4">
                  <c:v>213785.338664543</c:v>
                </c:pt>
                <c:pt idx="5">
                  <c:v>237336.122418754</c:v>
                </c:pt>
                <c:pt idx="6">
                  <c:v>260200.961015076</c:v>
                </c:pt>
                <c:pt idx="7">
                  <c:v>282399.83343869</c:v>
                </c:pt>
                <c:pt idx="8">
                  <c:v>303952.136762586</c:v>
                </c:pt>
                <c:pt idx="9">
                  <c:v>324876.703096467</c:v>
                </c:pt>
                <c:pt idx="10">
                  <c:v>345191.816041981</c:v>
                </c:pt>
                <c:pt idx="11">
                  <c:v>364915.226668695</c:v>
                </c:pt>
                <c:pt idx="12">
                  <c:v>442813.245882638</c:v>
                </c:pt>
                <c:pt idx="13">
                  <c:v>461404.452053544</c:v>
                </c:pt>
                <c:pt idx="14">
                  <c:v>479454.1667825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rojektkostenbarwertberechnung!$F$33</c:f>
              <c:strCache>
                <c:ptCount val="1"/>
                <c:pt idx="0">
                  <c:v>Variante F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F$34:$F$48</c:f>
              <c:numCache>
                <c:formatCode>General</c:formatCode>
                <c:ptCount val="15"/>
                <c:pt idx="0">
                  <c:v>34114.5818590354</c:v>
                </c:pt>
                <c:pt idx="1">
                  <c:v>67235.5351202348</c:v>
                </c:pt>
                <c:pt idx="2">
                  <c:v>99391.8004223702</c:v>
                </c:pt>
                <c:pt idx="3">
                  <c:v>130611.475472987</c:v>
                </c:pt>
                <c:pt idx="4">
                  <c:v>160921.8395998</c:v>
                </c:pt>
                <c:pt idx="5">
                  <c:v>190349.377586996</c:v>
                </c:pt>
                <c:pt idx="6">
                  <c:v>218919.802817284</c:v>
                </c:pt>
                <c:pt idx="7">
                  <c:v>246658.079739894</c:v>
                </c:pt>
                <c:pt idx="8">
                  <c:v>273588.445684175</c:v>
                </c:pt>
                <c:pt idx="9">
                  <c:v>299734.432037846</c:v>
                </c:pt>
                <c:pt idx="10">
                  <c:v>325118.884808401</c:v>
                </c:pt>
                <c:pt idx="11">
                  <c:v>349763.984585638</c:v>
                </c:pt>
                <c:pt idx="12">
                  <c:v>373691.265922762</c:v>
                </c:pt>
                <c:pt idx="13">
                  <c:v>396921.636152979</c:v>
                </c:pt>
                <c:pt idx="14">
                  <c:v>419475.393658044</c:v>
                </c:pt>
              </c:numCache>
            </c:numRef>
          </c:yVal>
          <c:smooth val="1"/>
        </c:ser>
        <c:axId val="72582837"/>
        <c:axId val="89906418"/>
      </c:scatterChart>
      <c:valAx>
        <c:axId val="72582837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[a]</a:t>
                </a:r>
              </a:p>
            </c:rich>
          </c:tx>
          <c:layout>
            <c:manualLayout>
              <c:xMode val="edge"/>
              <c:yMode val="edge"/>
              <c:x val="0.448693365474169"/>
              <c:y val="0.86883934819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6418"/>
        <c:crossesAt val="0"/>
        <c:crossBetween val="midCat"/>
      </c:valAx>
      <c:valAx>
        <c:axId val="89906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rojektkostenbarwert [€]
</a:t>
                </a:r>
              </a:p>
            </c:rich>
          </c:tx>
          <c:layout>
            <c:manualLayout>
              <c:xMode val="edge"/>
              <c:yMode val="edge"/>
              <c:x val="0.0173670081630417"/>
              <c:y val="-0.0976706987903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28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23579685531"/>
          <c:y val="0.340597820653804"/>
          <c:w val="0.231907083767052"/>
          <c:h val="0.18694391682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1</xdr:col>
      <xdr:colOff>56160</xdr:colOff>
      <xdr:row>2</xdr:row>
      <xdr:rowOff>74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57240"/>
          <a:ext cx="1787400" cy="20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1</xdr:row>
      <xdr:rowOff>275040</xdr:rowOff>
    </xdr:from>
    <xdr:to>
      <xdr:col>2</xdr:col>
      <xdr:colOff>1057320</xdr:colOff>
      <xdr:row>2</xdr:row>
      <xdr:rowOff>676440</xdr:rowOff>
    </xdr:to>
    <xdr:pic>
      <xdr:nvPicPr>
        <xdr:cNvPr id="1" name="Picture 2" descr="IKW_Logo"/>
        <xdr:cNvPicPr/>
      </xdr:nvPicPr>
      <xdr:blipFill>
        <a:blip r:embed="rId2"/>
        <a:stretch/>
      </xdr:blipFill>
      <xdr:spPr>
        <a:xfrm>
          <a:off x="2536200" y="973080"/>
          <a:ext cx="511488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720</xdr:colOff>
      <xdr:row>7</xdr:row>
      <xdr:rowOff>40320</xdr:rowOff>
    </xdr:from>
    <xdr:to>
      <xdr:col>2</xdr:col>
      <xdr:colOff>132120</xdr:colOff>
      <xdr:row>8</xdr:row>
      <xdr:rowOff>149400</xdr:rowOff>
    </xdr:to>
    <xdr:sp>
      <xdr:nvSpPr>
        <xdr:cNvPr id="4" name="WordArt 1"/>
        <xdr:cNvSpPr txBox="1"/>
      </xdr:nvSpPr>
      <xdr:spPr>
        <a:xfrm>
          <a:off x="1110600" y="1178280"/>
          <a:ext cx="64728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Belüften +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Rühre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7440</xdr:colOff>
      <xdr:row>7</xdr:row>
      <xdr:rowOff>40320</xdr:rowOff>
    </xdr:from>
    <xdr:to>
      <xdr:col>7</xdr:col>
      <xdr:colOff>223920</xdr:colOff>
      <xdr:row>8</xdr:row>
      <xdr:rowOff>149400</xdr:rowOff>
    </xdr:to>
    <xdr:sp>
      <xdr:nvSpPr>
        <xdr:cNvPr id="5" name="WordArt 6"/>
        <xdr:cNvSpPr txBox="1"/>
      </xdr:nvSpPr>
      <xdr:spPr>
        <a:xfrm>
          <a:off x="5274360" y="1178280"/>
          <a:ext cx="63900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th. CO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Ersparni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155160</xdr:colOff>
      <xdr:row>7</xdr:row>
      <xdr:rowOff>40320</xdr:rowOff>
    </xdr:from>
    <xdr:to>
      <xdr:col>5</xdr:col>
      <xdr:colOff>794160</xdr:colOff>
      <xdr:row>8</xdr:row>
      <xdr:rowOff>149400</xdr:rowOff>
    </xdr:to>
    <xdr:sp>
      <xdr:nvSpPr>
        <xdr:cNvPr id="6" name="WordArt 7"/>
        <xdr:cNvSpPr txBox="1"/>
      </xdr:nvSpPr>
      <xdr:spPr>
        <a:xfrm>
          <a:off x="4219200" y="1178280"/>
          <a:ext cx="63900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ele. CO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Ersparni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795600</xdr:colOff>
      <xdr:row>7</xdr:row>
      <xdr:rowOff>40320</xdr:rowOff>
    </xdr:from>
    <xdr:to>
      <xdr:col>4</xdr:col>
      <xdr:colOff>615600</xdr:colOff>
      <xdr:row>8</xdr:row>
      <xdr:rowOff>149400</xdr:rowOff>
    </xdr:to>
    <xdr:sp>
      <xdr:nvSpPr>
        <xdr:cNvPr id="7" name="WordArt 8"/>
        <xdr:cNvSpPr txBox="1"/>
      </xdr:nvSpPr>
      <xdr:spPr>
        <a:xfrm>
          <a:off x="3233880" y="1178280"/>
          <a:ext cx="63288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LKW -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Transpor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7760</xdr:colOff>
      <xdr:row>7</xdr:row>
      <xdr:rowOff>40320</xdr:rowOff>
    </xdr:from>
    <xdr:to>
      <xdr:col>3</xdr:col>
      <xdr:colOff>360720</xdr:colOff>
      <xdr:row>8</xdr:row>
      <xdr:rowOff>149400</xdr:rowOff>
    </xdr:to>
    <xdr:sp>
      <xdr:nvSpPr>
        <xdr:cNvPr id="8" name="WordArt 9"/>
        <xdr:cNvSpPr txBox="1"/>
      </xdr:nvSpPr>
      <xdr:spPr>
        <a:xfrm>
          <a:off x="2153520" y="1178280"/>
          <a:ext cx="64548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Schlamm-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behandlung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716760</xdr:colOff>
      <xdr:row>7</xdr:row>
      <xdr:rowOff>40320</xdr:rowOff>
    </xdr:from>
    <xdr:to>
      <xdr:col>8</xdr:col>
      <xdr:colOff>542880</xdr:colOff>
      <xdr:row>7</xdr:row>
      <xdr:rowOff>159120</xdr:rowOff>
    </xdr:to>
    <xdr:sp>
      <xdr:nvSpPr>
        <xdr:cNvPr id="9" name="WordArt 10"/>
        <xdr:cNvSpPr txBox="1"/>
      </xdr:nvSpPr>
      <xdr:spPr>
        <a:xfrm>
          <a:off x="6406200" y="1178280"/>
          <a:ext cx="639000" cy="11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Gesam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83</xdr:row>
      <xdr:rowOff>47520</xdr:rowOff>
    </xdr:from>
    <xdr:to>
      <xdr:col>3</xdr:col>
      <xdr:colOff>383760</xdr:colOff>
      <xdr:row>105</xdr:row>
      <xdr:rowOff>75960</xdr:rowOff>
    </xdr:to>
    <xdr:graphicFrame>
      <xdr:nvGraphicFramePr>
        <xdr:cNvPr id="10" name="Diagramm 3"/>
        <xdr:cNvGraphicFramePr/>
      </xdr:nvGraphicFramePr>
      <xdr:xfrm>
        <a:off x="452520" y="14030280"/>
        <a:ext cx="6594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78280</xdr:colOff>
      <xdr:row>83</xdr:row>
      <xdr:rowOff>75960</xdr:rowOff>
    </xdr:from>
    <xdr:to>
      <xdr:col>11</xdr:col>
      <xdr:colOff>176040</xdr:colOff>
      <xdr:row>105</xdr:row>
      <xdr:rowOff>114480</xdr:rowOff>
    </xdr:to>
    <xdr:graphicFrame>
      <xdr:nvGraphicFramePr>
        <xdr:cNvPr id="11" name="Chart 6"/>
        <xdr:cNvGraphicFramePr/>
      </xdr:nvGraphicFramePr>
      <xdr:xfrm>
        <a:off x="7841880" y="14058720"/>
        <a:ext cx="65707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83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F53" activeCellId="0" sqref="F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67.99"/>
    <col collapsed="false" customWidth="true" hidden="false" outlineLevel="0" max="3" min="3" style="3" width="15.7"/>
    <col collapsed="false" customWidth="true" hidden="false" outlineLevel="0" max="4" min="4" style="3" width="6.7"/>
    <col collapsed="false" customWidth="true" hidden="false" outlineLevel="0" max="6" min="5" style="4" width="19.99"/>
    <col collapsed="false" customWidth="true" hidden="false" outlineLevel="0" max="7" min="7" style="4" width="6.99"/>
    <col collapsed="false" customWidth="true" hidden="false" outlineLevel="0" max="8" min="8" style="4" width="21.13"/>
    <col collapsed="false" customWidth="true" hidden="false" outlineLevel="0" max="9" min="9" style="4" width="15.85"/>
    <col collapsed="false" customWidth="true" hidden="false" outlineLevel="0" max="10" min="10" style="4" width="7.42"/>
    <col collapsed="false" customWidth="true" hidden="false" outlineLevel="0" max="11" min="11" style="4" width="21.56"/>
    <col collapsed="false" customWidth="true" hidden="false" outlineLevel="0" max="12" min="12" style="4" width="15.7"/>
    <col collapsed="false" customWidth="true" hidden="false" outlineLevel="0" max="65" min="13" style="5" width="23.56"/>
    <col collapsed="false" customWidth="false" hidden="false" outlineLevel="0" max="84" min="66" style="6" width="11.42"/>
    <col collapsed="false" customWidth="false" hidden="false" outlineLevel="0" max="151" min="85" style="7" width="11.42"/>
    <col collapsed="false" customWidth="false" hidden="false" outlineLevel="0" max="257" min="152" style="2" width="11.42"/>
  </cols>
  <sheetData>
    <row r="1" s="11" customFormat="true" ht="54.95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 t="s">
        <v>2</v>
      </c>
      <c r="H1" s="9"/>
      <c r="I1" s="9"/>
      <c r="J1" s="10" t="s">
        <v>3</v>
      </c>
      <c r="K1" s="10"/>
      <c r="L1" s="10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s="11" customFormat="true" ht="54.95" hidden="false" customHeight="true" outlineLevel="0" collapsed="false">
      <c r="A2" s="8"/>
      <c r="B2" s="8"/>
      <c r="C2" s="8"/>
      <c r="D2" s="12" t="s">
        <v>4</v>
      </c>
      <c r="E2" s="12"/>
      <c r="F2" s="12"/>
      <c r="G2" s="12" t="s">
        <v>5</v>
      </c>
      <c r="H2" s="12"/>
      <c r="I2" s="12"/>
      <c r="J2" s="13" t="s">
        <v>6</v>
      </c>
      <c r="K2" s="13"/>
      <c r="L2" s="1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11" customFormat="true" ht="135" hidden="false" customHeight="true" outlineLevel="0" collapsed="false">
      <c r="A3" s="8"/>
      <c r="B3" s="8"/>
      <c r="C3" s="8"/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14" t="s">
        <v>7</v>
      </c>
      <c r="K3" s="15" t="s">
        <v>8</v>
      </c>
      <c r="L3" s="17" t="s">
        <v>9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1" customFormat="true" ht="58.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</row>
    <row r="5" s="11" customFormat="true" ht="39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26" t="n">
        <v>3000</v>
      </c>
      <c r="G5" s="27" t="s">
        <v>16</v>
      </c>
      <c r="H5" s="25"/>
      <c r="I5" s="28" t="n">
        <f aca="false">F5</f>
        <v>3000</v>
      </c>
      <c r="J5" s="29" t="s">
        <v>17</v>
      </c>
      <c r="K5" s="25"/>
      <c r="L5" s="30" t="n">
        <f aca="false">I5</f>
        <v>300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1" customFormat="true" ht="39" hidden="false" customHeight="true" outlineLevel="0" collapsed="false">
      <c r="A6" s="21"/>
      <c r="B6" s="31" t="s">
        <v>18</v>
      </c>
      <c r="C6" s="32" t="s">
        <v>13</v>
      </c>
      <c r="D6" s="33" t="s">
        <v>19</v>
      </c>
      <c r="E6" s="34" t="s">
        <v>20</v>
      </c>
      <c r="F6" s="35" t="n">
        <v>2000</v>
      </c>
      <c r="G6" s="36" t="s">
        <v>21</v>
      </c>
      <c r="H6" s="34"/>
      <c r="I6" s="37" t="n">
        <f aca="false">F6</f>
        <v>2000</v>
      </c>
      <c r="J6" s="38" t="s">
        <v>22</v>
      </c>
      <c r="K6" s="34"/>
      <c r="L6" s="39" t="n">
        <f aca="false">I6</f>
        <v>200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1" customFormat="true" ht="24" hidden="false" customHeight="true" outlineLevel="0" collapsed="false">
      <c r="A7" s="40"/>
      <c r="B7" s="41" t="s">
        <v>23</v>
      </c>
      <c r="C7" s="42" t="s">
        <v>24</v>
      </c>
      <c r="D7" s="43"/>
      <c r="E7" s="44"/>
      <c r="F7" s="44"/>
      <c r="G7" s="45" t="s">
        <v>25</v>
      </c>
      <c r="H7" s="44" t="s">
        <v>26</v>
      </c>
      <c r="I7" s="46" t="n">
        <v>24</v>
      </c>
      <c r="J7" s="47" t="s">
        <v>27</v>
      </c>
      <c r="K7" s="44"/>
      <c r="L7" s="48" t="n">
        <f aca="false">I7</f>
        <v>24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1" customFormat="true" ht="24" hidden="false" customHeight="true" outlineLevel="0" collapsed="false">
      <c r="A8" s="49" t="s">
        <v>28</v>
      </c>
      <c r="B8" s="50" t="s">
        <v>29</v>
      </c>
      <c r="C8" s="51" t="s">
        <v>30</v>
      </c>
      <c r="D8" s="52" t="s">
        <v>31</v>
      </c>
      <c r="E8" s="53" t="s">
        <v>32</v>
      </c>
      <c r="F8" s="54" t="n">
        <v>25</v>
      </c>
      <c r="G8" s="55" t="s">
        <v>33</v>
      </c>
      <c r="H8" s="56"/>
      <c r="I8" s="57" t="n">
        <v>15</v>
      </c>
      <c r="J8" s="58" t="s">
        <v>34</v>
      </c>
      <c r="K8" s="56"/>
      <c r="L8" s="59" t="n">
        <v>15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1" customFormat="true" ht="24" hidden="false" customHeight="true" outlineLevel="0" collapsed="false">
      <c r="A9" s="49"/>
      <c r="B9" s="50" t="s">
        <v>35</v>
      </c>
      <c r="C9" s="51" t="s">
        <v>36</v>
      </c>
      <c r="D9" s="52" t="s">
        <v>37</v>
      </c>
      <c r="E9" s="53" t="s">
        <v>38</v>
      </c>
      <c r="F9" s="60" t="n">
        <v>3.5</v>
      </c>
      <c r="G9" s="61" t="s">
        <v>39</v>
      </c>
      <c r="H9" s="53" t="s">
        <v>38</v>
      </c>
      <c r="I9" s="62" t="n">
        <v>3.5</v>
      </c>
      <c r="J9" s="58" t="s">
        <v>40</v>
      </c>
      <c r="K9" s="56"/>
      <c r="L9" s="63" t="n">
        <f aca="false">I9</f>
        <v>3.5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1" customFormat="true" ht="24" hidden="false" customHeight="true" outlineLevel="0" collapsed="false">
      <c r="A10" s="49"/>
      <c r="B10" s="50" t="s">
        <v>41</v>
      </c>
      <c r="C10" s="51" t="s">
        <v>42</v>
      </c>
      <c r="D10" s="52" t="s">
        <v>43</v>
      </c>
      <c r="E10" s="53"/>
      <c r="F10" s="54" t="n">
        <v>800</v>
      </c>
      <c r="G10" s="61" t="s">
        <v>44</v>
      </c>
      <c r="H10" s="56"/>
      <c r="I10" s="64" t="n">
        <f aca="false">F10</f>
        <v>800</v>
      </c>
      <c r="J10" s="58" t="s">
        <v>45</v>
      </c>
      <c r="K10" s="56"/>
      <c r="L10" s="65" t="n">
        <f aca="false">I10</f>
        <v>800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1" customFormat="true" ht="24" hidden="false" customHeight="true" outlineLevel="0" collapsed="false">
      <c r="A11" s="49"/>
      <c r="B11" s="31" t="s">
        <v>46</v>
      </c>
      <c r="C11" s="32" t="s">
        <v>42</v>
      </c>
      <c r="D11" s="66" t="s">
        <v>47</v>
      </c>
      <c r="E11" s="67"/>
      <c r="F11" s="35" t="n">
        <v>350</v>
      </c>
      <c r="G11" s="68" t="s">
        <v>48</v>
      </c>
      <c r="H11" s="34"/>
      <c r="I11" s="37" t="n">
        <f aca="false">F11</f>
        <v>350</v>
      </c>
      <c r="J11" s="69" t="s">
        <v>49</v>
      </c>
      <c r="K11" s="34"/>
      <c r="L11" s="39" t="n">
        <f aca="false">I11</f>
        <v>35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1" customFormat="true" ht="24" hidden="false" customHeight="true" outlineLevel="0" collapsed="false">
      <c r="A12" s="70" t="s">
        <v>50</v>
      </c>
      <c r="B12" s="50" t="s">
        <v>50</v>
      </c>
      <c r="C12" s="51" t="s">
        <v>51</v>
      </c>
      <c r="D12" s="52" t="s">
        <v>52</v>
      </c>
      <c r="E12" s="71"/>
      <c r="F12" s="72" t="n">
        <v>0.14</v>
      </c>
      <c r="G12" s="68" t="s">
        <v>53</v>
      </c>
      <c r="H12" s="56"/>
      <c r="I12" s="73" t="n">
        <f aca="false">F12</f>
        <v>0.14</v>
      </c>
      <c r="J12" s="69" t="s">
        <v>54</v>
      </c>
      <c r="K12" s="34"/>
      <c r="L12" s="74" t="n">
        <f aca="false">I12</f>
        <v>0.14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1" customFormat="true" ht="40.5" hidden="false" customHeight="true" outlineLevel="0" collapsed="false">
      <c r="A13" s="75"/>
      <c r="B13" s="76"/>
      <c r="C13" s="76"/>
      <c r="D13" s="77"/>
      <c r="E13" s="77"/>
      <c r="F13" s="77"/>
      <c r="G13" s="77"/>
      <c r="H13" s="77"/>
      <c r="I13" s="77"/>
      <c r="J13" s="78"/>
      <c r="K13" s="5"/>
      <c r="L13" s="7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s="11" customFormat="true" ht="22.5" hidden="false" customHeight="true" outlineLevel="0" collapsed="false">
      <c r="A14" s="80" t="s">
        <v>5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</row>
    <row r="15" s="11" customFormat="true" ht="36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</row>
    <row r="16" s="11" customFormat="true" ht="24" hidden="false" customHeight="true" outlineLevel="0" collapsed="false">
      <c r="A16" s="81" t="s">
        <v>56</v>
      </c>
      <c r="B16" s="82" t="s">
        <v>57</v>
      </c>
      <c r="C16" s="83" t="s">
        <v>42</v>
      </c>
      <c r="D16" s="84" t="s">
        <v>58</v>
      </c>
      <c r="E16" s="85"/>
      <c r="F16" s="86" t="n">
        <f aca="false">'Variante A'!B113</f>
        <v>1204.25640618022</v>
      </c>
      <c r="G16" s="27" t="s">
        <v>59</v>
      </c>
      <c r="H16" s="87"/>
      <c r="I16" s="86" t="n">
        <f aca="false">'Variante F 1-2'!B123</f>
        <v>783.237639280819</v>
      </c>
      <c r="J16" s="27" t="s">
        <v>60</v>
      </c>
      <c r="K16" s="87"/>
      <c r="L16" s="88" t="n">
        <f aca="false">I16</f>
        <v>783.237639280819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s="11" customFormat="true" ht="24" hidden="false" customHeight="true" outlineLevel="0" collapsed="false">
      <c r="A17" s="81"/>
      <c r="B17" s="89" t="s">
        <v>61</v>
      </c>
      <c r="C17" s="90" t="s">
        <v>42</v>
      </c>
      <c r="D17" s="91" t="s">
        <v>62</v>
      </c>
      <c r="E17" s="92"/>
      <c r="F17" s="93" t="n">
        <f aca="false">IF(F16&gt;F10,F16-F10,0)</f>
        <v>404.256406180218</v>
      </c>
      <c r="G17" s="94" t="s">
        <v>63</v>
      </c>
      <c r="H17" s="95"/>
      <c r="I17" s="93" t="n">
        <f aca="false">IF(I16&gt;I10,I16-I10,0)</f>
        <v>0</v>
      </c>
      <c r="J17" s="94" t="s">
        <v>64</v>
      </c>
      <c r="K17" s="95"/>
      <c r="L17" s="96" t="n">
        <f aca="false">I17</f>
        <v>0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s="11" customFormat="true" ht="24" hidden="false" customHeight="true" outlineLevel="0" collapsed="false">
      <c r="A18" s="97" t="s">
        <v>65</v>
      </c>
      <c r="B18" s="82" t="s">
        <v>66</v>
      </c>
      <c r="C18" s="83" t="s">
        <v>67</v>
      </c>
      <c r="D18" s="98" t="s">
        <v>68</v>
      </c>
      <c r="E18" s="85"/>
      <c r="F18" s="99" t="n">
        <f aca="false">'Variante A'!B43</f>
        <v>11.277526457682</v>
      </c>
      <c r="G18" s="100" t="s">
        <v>69</v>
      </c>
      <c r="H18" s="101"/>
      <c r="I18" s="99" t="n">
        <f aca="false">'Variante F 1-2'!B43</f>
        <v>12.221496611035</v>
      </c>
      <c r="J18" s="102" t="s">
        <v>70</v>
      </c>
      <c r="K18" s="101"/>
      <c r="L18" s="103" t="n">
        <f aca="false">I18</f>
        <v>12.221496611035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s="11" customFormat="true" ht="24" hidden="false" customHeight="true" outlineLevel="0" collapsed="false">
      <c r="A19" s="97"/>
      <c r="B19" s="89" t="s">
        <v>71</v>
      </c>
      <c r="C19" s="90" t="s">
        <v>67</v>
      </c>
      <c r="D19" s="104" t="s">
        <v>72</v>
      </c>
      <c r="E19" s="92"/>
      <c r="F19" s="72" t="n">
        <v>11.28</v>
      </c>
      <c r="G19" s="105" t="s">
        <v>73</v>
      </c>
      <c r="H19" s="95"/>
      <c r="I19" s="106" t="n">
        <f aca="false">I18/F18*F19</f>
        <v>12.224177197879</v>
      </c>
      <c r="J19" s="105" t="s">
        <v>74</v>
      </c>
      <c r="K19" s="95"/>
      <c r="L19" s="107" t="n">
        <f aca="false">I19</f>
        <v>12.224177197879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s="11" customFormat="true" ht="24" hidden="false" customHeight="true" outlineLevel="0" collapsed="false">
      <c r="A20" s="97"/>
      <c r="B20" s="89" t="s">
        <v>75</v>
      </c>
      <c r="C20" s="90" t="s">
        <v>76</v>
      </c>
      <c r="D20" s="108" t="s">
        <v>77</v>
      </c>
      <c r="E20" s="92"/>
      <c r="F20" s="109" t="n">
        <f aca="false">'Variante A'!B44</f>
        <v>1.08044317194947</v>
      </c>
      <c r="G20" s="105" t="s">
        <v>78</v>
      </c>
      <c r="H20" s="95"/>
      <c r="I20" s="106" t="n">
        <f aca="false">'Variante F 1-2'!B44</f>
        <v>1.07422986143783</v>
      </c>
      <c r="J20" s="105" t="s">
        <v>79</v>
      </c>
      <c r="K20" s="95"/>
      <c r="L20" s="107" t="n">
        <f aca="false">I20</f>
        <v>1.07422986143783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s="11" customFormat="true" ht="24" hidden="false" customHeight="true" outlineLevel="0" collapsed="false">
      <c r="A21" s="97"/>
      <c r="B21" s="89" t="s">
        <v>80</v>
      </c>
      <c r="C21" s="90" t="s">
        <v>76</v>
      </c>
      <c r="D21" s="104" t="s">
        <v>81</v>
      </c>
      <c r="E21" s="92"/>
      <c r="F21" s="72" t="n">
        <v>1.08</v>
      </c>
      <c r="G21" s="110" t="s">
        <v>82</v>
      </c>
      <c r="H21" s="95"/>
      <c r="I21" s="106" t="n">
        <f aca="false">F21*I20/F20</f>
        <v>1.07378923803973</v>
      </c>
      <c r="J21" s="105" t="s">
        <v>83</v>
      </c>
      <c r="K21" s="95"/>
      <c r="L21" s="107" t="n">
        <f aca="false">I21</f>
        <v>1.07378923803973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</row>
    <row r="22" s="11" customFormat="true" ht="25.5" hidden="false" customHeight="true" outlineLevel="0" collapsed="false">
      <c r="A22" s="97"/>
      <c r="B22" s="89" t="s">
        <v>84</v>
      </c>
      <c r="C22" s="90" t="s">
        <v>30</v>
      </c>
      <c r="D22" s="104" t="s">
        <v>85</v>
      </c>
      <c r="E22" s="92"/>
      <c r="F22" s="54" t="n">
        <v>90</v>
      </c>
      <c r="G22" s="111" t="s">
        <v>86</v>
      </c>
      <c r="H22" s="95" t="s">
        <v>87</v>
      </c>
      <c r="I22" s="54" t="n">
        <v>7</v>
      </c>
      <c r="J22" s="111" t="s">
        <v>88</v>
      </c>
      <c r="K22" s="95" t="s">
        <v>87</v>
      </c>
      <c r="L22" s="112" t="n">
        <v>7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</row>
    <row r="23" s="11" customFormat="true" ht="24" hidden="false" customHeight="true" outlineLevel="0" collapsed="false">
      <c r="A23" s="97"/>
      <c r="B23" s="89" t="s">
        <v>89</v>
      </c>
      <c r="C23" s="90" t="s">
        <v>42</v>
      </c>
      <c r="D23" s="91" t="s">
        <v>90</v>
      </c>
      <c r="E23" s="92"/>
      <c r="F23" s="93" t="n">
        <f aca="false">'Variante A'!B43*F22/F26*'Variante A'!B44</f>
        <v>332.310721573146</v>
      </c>
      <c r="G23" s="61" t="s">
        <v>91</v>
      </c>
      <c r="H23" s="113"/>
      <c r="I23" s="93" t="n">
        <f aca="false">'Variante F 1-2'!B43*'Variante F 1-2'!B44/I26*I22</f>
        <v>14.1385963503453</v>
      </c>
      <c r="J23" s="94" t="s">
        <v>92</v>
      </c>
      <c r="K23" s="113"/>
      <c r="L23" s="96" t="n">
        <f aca="false">'Variante F 1-2'!B43*'Variante F 1-2'!B44/L26*L22</f>
        <v>27.8487503870439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</row>
    <row r="24" s="11" customFormat="true" ht="24" hidden="false" customHeight="true" outlineLevel="0" collapsed="false">
      <c r="A24" s="97"/>
      <c r="B24" s="114" t="s">
        <v>93</v>
      </c>
      <c r="C24" s="115" t="s">
        <v>42</v>
      </c>
      <c r="D24" s="68" t="s">
        <v>94</v>
      </c>
      <c r="E24" s="116"/>
      <c r="F24" s="117" t="n">
        <f aca="false">IF(F23-F11&gt;0,F23-F11,0)</f>
        <v>0</v>
      </c>
      <c r="G24" s="118" t="s">
        <v>95</v>
      </c>
      <c r="H24" s="118"/>
      <c r="I24" s="117" t="n">
        <f aca="false">IF(I23-I11&gt;0,I23-I11,0)</f>
        <v>0</v>
      </c>
      <c r="J24" s="36" t="s">
        <v>96</v>
      </c>
      <c r="K24" s="118"/>
      <c r="L24" s="119" t="n">
        <f aca="false">IF(L23-L11&gt;0,L23-L11,0)</f>
        <v>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</row>
    <row r="25" s="11" customFormat="true" ht="24" hidden="false" customHeight="true" outlineLevel="0" collapsed="false">
      <c r="A25" s="120" t="s">
        <v>97</v>
      </c>
      <c r="B25" s="89" t="s">
        <v>98</v>
      </c>
      <c r="C25" s="90" t="s">
        <v>99</v>
      </c>
      <c r="D25" s="121" t="s">
        <v>100</v>
      </c>
      <c r="E25" s="95"/>
      <c r="F25" s="86" t="n">
        <f aca="false">(F19*F21*365/F26)</f>
        <v>1347.44727272727</v>
      </c>
      <c r="G25" s="113" t="s">
        <v>101</v>
      </c>
      <c r="H25" s="113"/>
      <c r="I25" s="86" t="n">
        <f aca="false">(I19*I21*365/I26)</f>
        <v>737.086049296189</v>
      </c>
      <c r="J25" s="113" t="s">
        <v>102</v>
      </c>
      <c r="K25" s="113"/>
      <c r="L25" s="88" t="n">
        <f aca="false">(L19*L21*365/L26)</f>
        <v>1451.8361577046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</row>
    <row r="26" s="11" customFormat="true" ht="25.5" hidden="false" customHeight="true" outlineLevel="0" collapsed="false">
      <c r="A26" s="120"/>
      <c r="B26" s="89" t="s">
        <v>103</v>
      </c>
      <c r="C26" s="90" t="s">
        <v>76</v>
      </c>
      <c r="D26" s="122" t="s">
        <v>104</v>
      </c>
      <c r="E26" s="95" t="s">
        <v>105</v>
      </c>
      <c r="F26" s="123" t="n">
        <v>3.3</v>
      </c>
      <c r="G26" s="122" t="s">
        <v>106</v>
      </c>
      <c r="H26" s="95" t="s">
        <v>107</v>
      </c>
      <c r="I26" s="72" t="n">
        <v>6.5</v>
      </c>
      <c r="J26" s="122" t="s">
        <v>108</v>
      </c>
      <c r="K26" s="95"/>
      <c r="L26" s="107" t="n">
        <f aca="false">F26</f>
        <v>3.3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</row>
    <row r="27" s="11" customFormat="true" ht="24" hidden="false" customHeight="true" outlineLevel="0" collapsed="false">
      <c r="A27" s="120"/>
      <c r="B27" s="114" t="s">
        <v>109</v>
      </c>
      <c r="C27" s="115" t="s">
        <v>110</v>
      </c>
      <c r="D27" s="124" t="s">
        <v>111</v>
      </c>
      <c r="E27" s="125" t="s">
        <v>112</v>
      </c>
      <c r="F27" s="126" t="n">
        <v>15.1</v>
      </c>
      <c r="G27" s="127" t="s">
        <v>113</v>
      </c>
      <c r="H27" s="128" t="s">
        <v>114</v>
      </c>
      <c r="I27" s="129" t="n">
        <v>33</v>
      </c>
      <c r="J27" s="127" t="s">
        <v>115</v>
      </c>
      <c r="K27" s="128" t="s">
        <v>116</v>
      </c>
      <c r="L27" s="130" t="n">
        <v>21.78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</row>
    <row r="28" s="11" customFormat="true" ht="24" hidden="false" customHeight="true" outlineLevel="0" collapsed="false">
      <c r="A28" s="131" t="s">
        <v>117</v>
      </c>
      <c r="B28" s="82" t="s">
        <v>118</v>
      </c>
      <c r="C28" s="83" t="s">
        <v>119</v>
      </c>
      <c r="D28" s="132"/>
      <c r="E28" s="101"/>
      <c r="F28" s="87"/>
      <c r="G28" s="55" t="s">
        <v>120</v>
      </c>
      <c r="H28" s="101" t="s">
        <v>121</v>
      </c>
      <c r="I28" s="133" t="n">
        <v>9</v>
      </c>
      <c r="J28" s="94" t="s">
        <v>122</v>
      </c>
      <c r="K28" s="101"/>
      <c r="L28" s="134" t="n">
        <f aca="false">I28</f>
        <v>9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</row>
    <row r="29" s="11" customFormat="true" ht="24" hidden="false" customHeight="true" outlineLevel="0" collapsed="false">
      <c r="A29" s="131"/>
      <c r="B29" s="89" t="s">
        <v>123</v>
      </c>
      <c r="C29" s="90" t="s">
        <v>124</v>
      </c>
      <c r="D29" s="135"/>
      <c r="E29" s="136"/>
      <c r="F29" s="113"/>
      <c r="G29" s="55" t="s">
        <v>125</v>
      </c>
      <c r="H29" s="136" t="s">
        <v>107</v>
      </c>
      <c r="I29" s="60" t="n">
        <v>6</v>
      </c>
      <c r="J29" s="94" t="s">
        <v>126</v>
      </c>
      <c r="K29" s="95"/>
      <c r="L29" s="137" t="n">
        <f aca="false">I29</f>
        <v>6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</row>
    <row r="30" s="11" customFormat="true" ht="24" hidden="false" customHeight="true" outlineLevel="0" collapsed="false">
      <c r="A30" s="131"/>
      <c r="B30" s="89" t="s">
        <v>127</v>
      </c>
      <c r="C30" s="90" t="s">
        <v>76</v>
      </c>
      <c r="D30" s="135"/>
      <c r="E30" s="95"/>
      <c r="F30" s="113"/>
      <c r="G30" s="55" t="s">
        <v>128</v>
      </c>
      <c r="H30" s="95" t="s">
        <v>129</v>
      </c>
      <c r="I30" s="54" t="n">
        <v>36</v>
      </c>
      <c r="J30" s="94" t="s">
        <v>130</v>
      </c>
      <c r="K30" s="95"/>
      <c r="L30" s="96" t="n">
        <f aca="false">I30</f>
        <v>36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</row>
    <row r="31" s="11" customFormat="true" ht="24" hidden="false" customHeight="true" outlineLevel="0" collapsed="false">
      <c r="A31" s="131"/>
      <c r="B31" s="89" t="s">
        <v>131</v>
      </c>
      <c r="C31" s="90" t="s">
        <v>76</v>
      </c>
      <c r="D31" s="135"/>
      <c r="E31" s="95"/>
      <c r="F31" s="113"/>
      <c r="G31" s="55" t="s">
        <v>132</v>
      </c>
      <c r="H31" s="95" t="s">
        <v>133</v>
      </c>
      <c r="I31" s="54" t="n">
        <v>55</v>
      </c>
      <c r="J31" s="94" t="s">
        <v>134</v>
      </c>
      <c r="K31" s="95"/>
      <c r="L31" s="96" t="n">
        <f aca="false">I31</f>
        <v>55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</row>
    <row r="32" s="11" customFormat="true" ht="24" hidden="false" customHeight="true" outlineLevel="0" collapsed="false">
      <c r="A32" s="131"/>
      <c r="B32" s="89" t="s">
        <v>135</v>
      </c>
      <c r="C32" s="90" t="s">
        <v>76</v>
      </c>
      <c r="D32" s="135"/>
      <c r="E32" s="95"/>
      <c r="F32" s="113"/>
      <c r="G32" s="55" t="s">
        <v>136</v>
      </c>
      <c r="H32" s="95" t="s">
        <v>26</v>
      </c>
      <c r="I32" s="54" t="n">
        <v>60</v>
      </c>
      <c r="J32" s="138" t="s">
        <v>137</v>
      </c>
      <c r="K32" s="95"/>
      <c r="L32" s="96" t="n">
        <f aca="false">I32</f>
        <v>60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</row>
    <row r="33" s="11" customFormat="true" ht="24" hidden="false" customHeight="true" outlineLevel="0" collapsed="false">
      <c r="A33" s="131"/>
      <c r="B33" s="139" t="s">
        <v>138</v>
      </c>
      <c r="C33" s="90" t="s">
        <v>51</v>
      </c>
      <c r="D33" s="135"/>
      <c r="E33" s="95"/>
      <c r="F33" s="113"/>
      <c r="G33" s="55" t="s">
        <v>139</v>
      </c>
      <c r="H33" s="95" t="s">
        <v>140</v>
      </c>
      <c r="I33" s="72" t="n">
        <v>0.14</v>
      </c>
      <c r="J33" s="138" t="s">
        <v>141</v>
      </c>
      <c r="K33" s="95"/>
      <c r="L33" s="107" t="n">
        <f aca="false">I33</f>
        <v>0.14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</row>
    <row r="34" s="11" customFormat="true" ht="24" hidden="false" customHeight="true" outlineLevel="0" collapsed="false">
      <c r="A34" s="131"/>
      <c r="B34" s="139" t="s">
        <v>142</v>
      </c>
      <c r="C34" s="90" t="s">
        <v>51</v>
      </c>
      <c r="D34" s="135"/>
      <c r="E34" s="95"/>
      <c r="F34" s="113"/>
      <c r="G34" s="124" t="s">
        <v>143</v>
      </c>
      <c r="H34" s="95" t="s">
        <v>144</v>
      </c>
      <c r="I34" s="140" t="n">
        <v>0.047</v>
      </c>
      <c r="J34" s="141" t="s">
        <v>145</v>
      </c>
      <c r="K34" s="95"/>
      <c r="L34" s="142" t="n">
        <f aca="false">I34</f>
        <v>0.047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</row>
    <row r="35" s="11" customFormat="true" ht="24" hidden="false" customHeight="true" outlineLevel="0" collapsed="false">
      <c r="A35" s="143" t="s">
        <v>146</v>
      </c>
      <c r="B35" s="82" t="s">
        <v>147</v>
      </c>
      <c r="C35" s="84" t="s">
        <v>148</v>
      </c>
      <c r="D35" s="100" t="s">
        <v>149</v>
      </c>
      <c r="E35" s="144"/>
      <c r="F35" s="145" t="n">
        <f aca="false">'Variante A'!B80</f>
        <v>17.6030344678363</v>
      </c>
      <c r="G35" s="146" t="s">
        <v>150</v>
      </c>
      <c r="H35" s="144"/>
      <c r="I35" s="147" t="n">
        <f aca="false">'Variante F 1-2'!B83</f>
        <v>16.5588345199244</v>
      </c>
      <c r="J35" s="146" t="s">
        <v>151</v>
      </c>
      <c r="K35" s="144"/>
      <c r="L35" s="148" t="n">
        <f aca="false">I35</f>
        <v>16.5588345199244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</row>
    <row r="36" s="11" customFormat="true" ht="24" hidden="false" customHeight="true" outlineLevel="0" collapsed="false">
      <c r="A36" s="143"/>
      <c r="B36" s="139" t="s">
        <v>152</v>
      </c>
      <c r="C36" s="91" t="s">
        <v>148</v>
      </c>
      <c r="D36" s="122" t="s">
        <v>153</v>
      </c>
      <c r="E36" s="149" t="s">
        <v>154</v>
      </c>
      <c r="F36" s="150" t="n">
        <v>17.6</v>
      </c>
      <c r="G36" s="122" t="s">
        <v>155</v>
      </c>
      <c r="H36" s="149" t="s">
        <v>156</v>
      </c>
      <c r="I36" s="60" t="n">
        <v>16.64</v>
      </c>
      <c r="J36" s="146" t="s">
        <v>157</v>
      </c>
      <c r="K36" s="149"/>
      <c r="L36" s="137" t="n">
        <f aca="false">I36</f>
        <v>16.64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</row>
    <row r="37" s="11" customFormat="true" ht="24" hidden="false" customHeight="true" outlineLevel="0" collapsed="false">
      <c r="A37" s="143"/>
      <c r="B37" s="139" t="s">
        <v>158</v>
      </c>
      <c r="C37" s="91" t="s">
        <v>148</v>
      </c>
      <c r="D37" s="122" t="s">
        <v>159</v>
      </c>
      <c r="E37" s="149" t="s">
        <v>160</v>
      </c>
      <c r="F37" s="150" t="n">
        <v>3.5</v>
      </c>
      <c r="G37" s="122" t="s">
        <v>161</v>
      </c>
      <c r="H37" s="149" t="s">
        <v>160</v>
      </c>
      <c r="I37" s="60" t="n">
        <v>2.5</v>
      </c>
      <c r="J37" s="146" t="s">
        <v>162</v>
      </c>
      <c r="K37" s="149"/>
      <c r="L37" s="137" t="n">
        <f aca="false">I37</f>
        <v>2.5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</row>
    <row r="38" s="11" customFormat="true" ht="24" hidden="false" customHeight="true" outlineLevel="0" collapsed="false">
      <c r="A38" s="143"/>
      <c r="B38" s="139" t="s">
        <v>163</v>
      </c>
      <c r="C38" s="91" t="s">
        <v>148</v>
      </c>
      <c r="D38" s="151"/>
      <c r="E38" s="149"/>
      <c r="F38" s="152"/>
      <c r="G38" s="146" t="s">
        <v>164</v>
      </c>
      <c r="H38" s="149"/>
      <c r="I38" s="153" t="n">
        <f aca="false">'Variante F 1-2'!B86</f>
        <v>0.958211864085045</v>
      </c>
      <c r="J38" s="146" t="s">
        <v>165</v>
      </c>
      <c r="K38" s="149"/>
      <c r="L38" s="137" t="n">
        <v>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</row>
    <row r="39" s="11" customFormat="true" ht="24" hidden="false" customHeight="true" outlineLevel="0" collapsed="false">
      <c r="A39" s="143"/>
      <c r="B39" s="139" t="s">
        <v>166</v>
      </c>
      <c r="C39" s="91" t="s">
        <v>148</v>
      </c>
      <c r="D39" s="122"/>
      <c r="E39" s="154"/>
      <c r="F39" s="152"/>
      <c r="G39" s="122" t="s">
        <v>167</v>
      </c>
      <c r="H39" s="149" t="s">
        <v>168</v>
      </c>
      <c r="I39" s="60" t="n">
        <v>1</v>
      </c>
      <c r="J39" s="146" t="s">
        <v>169</v>
      </c>
      <c r="K39" s="154"/>
      <c r="L39" s="137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</row>
    <row r="40" s="11" customFormat="true" ht="24" hidden="false" customHeight="true" outlineLevel="0" collapsed="false">
      <c r="A40" s="143"/>
      <c r="B40" s="139" t="s">
        <v>170</v>
      </c>
      <c r="C40" s="91" t="s">
        <v>148</v>
      </c>
      <c r="D40" s="122"/>
      <c r="E40" s="149"/>
      <c r="F40" s="152"/>
      <c r="G40" s="122" t="s">
        <v>171</v>
      </c>
      <c r="H40" s="149" t="s">
        <v>172</v>
      </c>
      <c r="I40" s="60" t="n">
        <v>1.5</v>
      </c>
      <c r="J40" s="146" t="s">
        <v>173</v>
      </c>
      <c r="K40" s="149"/>
      <c r="L40" s="137" t="n">
        <f aca="false">I40</f>
        <v>1.5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</row>
    <row r="41" s="11" customFormat="true" ht="24" hidden="false" customHeight="true" outlineLevel="0" collapsed="false">
      <c r="A41" s="143"/>
      <c r="B41" s="139" t="s">
        <v>174</v>
      </c>
      <c r="C41" s="91" t="s">
        <v>148</v>
      </c>
      <c r="D41" s="124" t="s">
        <v>175</v>
      </c>
      <c r="E41" s="125" t="s">
        <v>176</v>
      </c>
      <c r="F41" s="126" t="n">
        <v>2.26</v>
      </c>
      <c r="G41" s="124" t="s">
        <v>177</v>
      </c>
      <c r="H41" s="125" t="s">
        <v>176</v>
      </c>
      <c r="I41" s="129" t="n">
        <v>1.2</v>
      </c>
      <c r="J41" s="155" t="s">
        <v>178</v>
      </c>
      <c r="K41" s="125"/>
      <c r="L41" s="156" t="n">
        <f aca="false">I41</f>
        <v>1.2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</row>
    <row r="42" s="11" customFormat="true" ht="33.7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8"/>
      <c r="K42" s="78"/>
      <c r="L42" s="157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</row>
    <row r="43" s="11" customFormat="true" ht="57.75" hidden="false" customHeight="true" outlineLevel="0" collapsed="false">
      <c r="A43" s="18" t="s">
        <v>17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</row>
    <row r="44" s="11" customFormat="true" ht="24" hidden="false" customHeight="true" outlineLevel="0" collapsed="false">
      <c r="A44" s="158" t="s">
        <v>180</v>
      </c>
      <c r="B44" s="22" t="s">
        <v>181</v>
      </c>
      <c r="C44" s="23" t="s">
        <v>110</v>
      </c>
      <c r="D44" s="102" t="s">
        <v>182</v>
      </c>
      <c r="E44" s="159" t="s">
        <v>183</v>
      </c>
      <c r="F44" s="160" t="n">
        <f aca="false">IF(F17=0,0,'IK Becken Variante 1'!C10/F17)</f>
        <v>854.310187583978</v>
      </c>
      <c r="G44" s="161"/>
      <c r="H44" s="87"/>
      <c r="I44" s="160" t="n">
        <f aca="false">IF(I17=0,0,'IK Becken Variante 2&amp;3 '!C11)</f>
        <v>0</v>
      </c>
      <c r="J44" s="100" t="s">
        <v>184</v>
      </c>
      <c r="K44" s="25"/>
      <c r="L44" s="162" t="n">
        <f aca="false">I44</f>
        <v>0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</row>
    <row r="45" s="11" customFormat="true" ht="24" hidden="false" customHeight="true" outlineLevel="0" collapsed="false">
      <c r="A45" s="158"/>
      <c r="B45" s="50" t="s">
        <v>185</v>
      </c>
      <c r="C45" s="51" t="s">
        <v>186</v>
      </c>
      <c r="D45" s="163" t="s">
        <v>187</v>
      </c>
      <c r="E45" s="71"/>
      <c r="F45" s="164" t="n">
        <f aca="false">F44*F17</f>
        <v>345360.366195847</v>
      </c>
      <c r="G45" s="163" t="s">
        <v>188</v>
      </c>
      <c r="H45" s="56"/>
      <c r="I45" s="164" t="n">
        <f aca="false">I17*I44</f>
        <v>0</v>
      </c>
      <c r="J45" s="165" t="s">
        <v>189</v>
      </c>
      <c r="K45" s="56"/>
      <c r="L45" s="166" t="n">
        <f aca="false">L44*L17</f>
        <v>0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</row>
    <row r="46" s="11" customFormat="true" ht="24" hidden="false" customHeight="true" outlineLevel="0" collapsed="false">
      <c r="A46" s="158"/>
      <c r="B46" s="50" t="s">
        <v>190</v>
      </c>
      <c r="C46" s="51" t="s">
        <v>186</v>
      </c>
      <c r="D46" s="167" t="s">
        <v>191</v>
      </c>
      <c r="E46" s="71"/>
      <c r="F46" s="168" t="n">
        <v>350000</v>
      </c>
      <c r="G46" s="167" t="s">
        <v>192</v>
      </c>
      <c r="H46" s="56"/>
      <c r="I46" s="168" t="n">
        <v>0</v>
      </c>
      <c r="J46" s="167" t="s">
        <v>192</v>
      </c>
      <c r="K46" s="56"/>
      <c r="L46" s="169" t="n">
        <v>0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</row>
    <row r="47" s="11" customFormat="true" ht="24" hidden="false" customHeight="true" outlineLevel="0" collapsed="false">
      <c r="A47" s="158"/>
      <c r="B47" s="50" t="s">
        <v>193</v>
      </c>
      <c r="C47" s="51" t="s">
        <v>186</v>
      </c>
      <c r="D47" s="167" t="s">
        <v>194</v>
      </c>
      <c r="E47" s="71"/>
      <c r="F47" s="168" t="n">
        <v>110000</v>
      </c>
      <c r="G47" s="167" t="s">
        <v>195</v>
      </c>
      <c r="H47" s="56"/>
      <c r="I47" s="168" t="n">
        <v>0</v>
      </c>
      <c r="J47" s="167" t="s">
        <v>195</v>
      </c>
      <c r="K47" s="56"/>
      <c r="L47" s="169" t="n">
        <v>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</row>
    <row r="48" s="11" customFormat="true" ht="24" hidden="false" customHeight="true" outlineLevel="0" collapsed="false">
      <c r="A48" s="158"/>
      <c r="B48" s="50" t="s">
        <v>196</v>
      </c>
      <c r="C48" s="51" t="s">
        <v>186</v>
      </c>
      <c r="D48" s="110" t="s">
        <v>197</v>
      </c>
      <c r="E48" s="71"/>
      <c r="F48" s="170" t="n">
        <f aca="false">'IK Becken Variante 1'!C41/183*F22</f>
        <v>0</v>
      </c>
      <c r="G48" s="110" t="s">
        <v>198</v>
      </c>
      <c r="H48" s="56"/>
      <c r="I48" s="170" t="n">
        <f aca="false">'IK Becken Variante 2&amp;3 '!C45</f>
        <v>0</v>
      </c>
      <c r="J48" s="110" t="s">
        <v>198</v>
      </c>
      <c r="K48" s="56"/>
      <c r="L48" s="171" t="n">
        <f aca="false">'IK Becken Variante 2&amp;3 '!C46</f>
        <v>0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</row>
    <row r="49" s="11" customFormat="true" ht="24" hidden="false" customHeight="true" outlineLevel="0" collapsed="false">
      <c r="A49" s="158"/>
      <c r="B49" s="50" t="s">
        <v>199</v>
      </c>
      <c r="C49" s="51" t="s">
        <v>186</v>
      </c>
      <c r="D49" s="172" t="s">
        <v>200</v>
      </c>
      <c r="E49" s="71"/>
      <c r="F49" s="54" t="n">
        <v>0</v>
      </c>
      <c r="G49" s="172" t="s">
        <v>201</v>
      </c>
      <c r="H49" s="56"/>
      <c r="I49" s="54" t="n">
        <v>0</v>
      </c>
      <c r="J49" s="172" t="s">
        <v>201</v>
      </c>
      <c r="K49" s="56"/>
      <c r="L49" s="112" t="n">
        <v>0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</row>
    <row r="50" s="11" customFormat="true" ht="24" hidden="false" customHeight="true" outlineLevel="0" collapsed="false">
      <c r="A50" s="158"/>
      <c r="B50" s="50" t="s">
        <v>202</v>
      </c>
      <c r="C50" s="51" t="s">
        <v>186</v>
      </c>
      <c r="D50" s="167"/>
      <c r="E50" s="56"/>
      <c r="F50" s="64"/>
      <c r="G50" s="167" t="s">
        <v>203</v>
      </c>
      <c r="H50" s="56" t="s">
        <v>204</v>
      </c>
      <c r="I50" s="168" t="n">
        <v>85000</v>
      </c>
      <c r="J50" s="167"/>
      <c r="K50" s="56"/>
      <c r="L50" s="6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</row>
    <row r="51" s="11" customFormat="true" ht="24" hidden="false" customHeight="true" outlineLevel="0" collapsed="false">
      <c r="A51" s="158"/>
      <c r="B51" s="50" t="s">
        <v>205</v>
      </c>
      <c r="C51" s="51" t="s">
        <v>186</v>
      </c>
      <c r="D51" s="167" t="s">
        <v>206</v>
      </c>
      <c r="E51" s="56"/>
      <c r="F51" s="168" t="n">
        <v>0</v>
      </c>
      <c r="G51" s="167" t="s">
        <v>207</v>
      </c>
      <c r="H51" s="53"/>
      <c r="I51" s="54" t="n">
        <v>0</v>
      </c>
      <c r="J51" s="167" t="s">
        <v>207</v>
      </c>
      <c r="K51" s="53"/>
      <c r="L51" s="112" t="n">
        <v>0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</row>
    <row r="52" s="11" customFormat="true" ht="24" hidden="false" customHeight="true" outlineLevel="0" collapsed="false">
      <c r="A52" s="158"/>
      <c r="B52" s="50" t="s">
        <v>208</v>
      </c>
      <c r="C52" s="51" t="s">
        <v>186</v>
      </c>
      <c r="D52" s="167" t="s">
        <v>209</v>
      </c>
      <c r="E52" s="56"/>
      <c r="F52" s="168" t="n">
        <v>0</v>
      </c>
      <c r="G52" s="167" t="s">
        <v>210</v>
      </c>
      <c r="H52" s="53"/>
      <c r="I52" s="54" t="n">
        <v>0</v>
      </c>
      <c r="J52" s="167" t="s">
        <v>210</v>
      </c>
      <c r="K52" s="53"/>
      <c r="L52" s="112" t="n">
        <v>0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</row>
    <row r="53" s="11" customFormat="true" ht="24" hidden="false" customHeight="true" outlineLevel="0" collapsed="false">
      <c r="A53" s="158"/>
      <c r="B53" s="31" t="s">
        <v>211</v>
      </c>
      <c r="C53" s="32" t="s">
        <v>76</v>
      </c>
      <c r="D53" s="167" t="s">
        <v>212</v>
      </c>
      <c r="E53" s="173" t="s">
        <v>213</v>
      </c>
      <c r="F53" s="174" t="n">
        <v>3</v>
      </c>
      <c r="G53" s="163" t="s">
        <v>214</v>
      </c>
      <c r="H53" s="175"/>
      <c r="I53" s="176" t="n">
        <f aca="false">F53</f>
        <v>3</v>
      </c>
      <c r="J53" s="177" t="s">
        <v>214</v>
      </c>
      <c r="K53" s="175"/>
      <c r="L53" s="178" t="n">
        <f aca="false">I53</f>
        <v>3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</row>
    <row r="54" s="11" customFormat="true" ht="33.75" hidden="false" customHeight="true" outlineLevel="0" collapsed="false">
      <c r="A54" s="179"/>
      <c r="B54" s="77"/>
      <c r="C54" s="77"/>
      <c r="D54" s="77"/>
      <c r="E54" s="77"/>
      <c r="F54" s="77"/>
      <c r="G54" s="77"/>
      <c r="H54" s="77"/>
      <c r="I54" s="77"/>
      <c r="J54" s="78"/>
      <c r="K54" s="180"/>
      <c r="L54" s="181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</row>
    <row r="55" s="11" customFormat="true" ht="22.5" hidden="false" customHeight="true" outlineLevel="0" collapsed="false">
      <c r="A55" s="182" t="s">
        <v>215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</row>
    <row r="56" s="5" customFormat="true" ht="52.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</row>
    <row r="57" s="5" customFormat="true" ht="24" hidden="false" customHeight="true" outlineLevel="0" collapsed="false">
      <c r="A57" s="184" t="s">
        <v>216</v>
      </c>
      <c r="B57" s="82" t="s">
        <v>217</v>
      </c>
      <c r="C57" s="83" t="s">
        <v>218</v>
      </c>
      <c r="D57" s="91" t="s">
        <v>219</v>
      </c>
      <c r="E57" s="185"/>
      <c r="F57" s="86" t="n">
        <f aca="false">Stromkosten!B27</f>
        <v>6540.8</v>
      </c>
      <c r="G57" s="94" t="s">
        <v>220</v>
      </c>
      <c r="H57" s="101"/>
      <c r="I57" s="86" t="n">
        <f aca="false">Stromkosten!F27</f>
        <v>6395.2</v>
      </c>
      <c r="J57" s="94" t="s">
        <v>221</v>
      </c>
      <c r="K57" s="101"/>
      <c r="L57" s="88" t="n">
        <f aca="false">Stromkosten!K27</f>
        <v>6115.2</v>
      </c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</row>
    <row r="58" s="5" customFormat="true" ht="24" hidden="false" customHeight="true" outlineLevel="0" collapsed="false">
      <c r="A58" s="184"/>
      <c r="B58" s="89" t="s">
        <v>222</v>
      </c>
      <c r="C58" s="90" t="s">
        <v>218</v>
      </c>
      <c r="D58" s="91" t="s">
        <v>223</v>
      </c>
      <c r="E58" s="186"/>
      <c r="F58" s="93" t="n">
        <f aca="false">F25*F27</f>
        <v>20346.4538181818</v>
      </c>
      <c r="G58" s="94" t="s">
        <v>224</v>
      </c>
      <c r="H58" s="113"/>
      <c r="I58" s="93" t="n">
        <f aca="false">I25*I27</f>
        <v>24323.8396267742</v>
      </c>
      <c r="J58" s="94" t="s">
        <v>225</v>
      </c>
      <c r="K58" s="113"/>
      <c r="L58" s="96" t="n">
        <f aca="false">L25*L27</f>
        <v>31620.9915148065</v>
      </c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</row>
    <row r="59" s="5" customFormat="true" ht="24" hidden="false" customHeight="true" outlineLevel="0" collapsed="false">
      <c r="A59" s="184"/>
      <c r="B59" s="114" t="s">
        <v>226</v>
      </c>
      <c r="C59" s="115" t="s">
        <v>218</v>
      </c>
      <c r="D59" s="187" t="s">
        <v>227</v>
      </c>
      <c r="E59" s="188"/>
      <c r="F59" s="117" t="n">
        <v>0</v>
      </c>
      <c r="G59" s="68" t="s">
        <v>228</v>
      </c>
      <c r="H59" s="118"/>
      <c r="I59" s="117" t="n">
        <f aca="false">'ele. und th. Erlös'!F14</f>
        <v>-2598.1722</v>
      </c>
      <c r="J59" s="68" t="s">
        <v>229</v>
      </c>
      <c r="K59" s="118"/>
      <c r="L59" s="119" t="n">
        <f aca="false">'ele. und th. Erlös'!J14</f>
        <v>-2598.1722</v>
      </c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</row>
    <row r="60" s="5" customFormat="true" ht="24" hidden="false" customHeight="true" outlineLevel="0" collapsed="false">
      <c r="A60" s="189" t="s">
        <v>230</v>
      </c>
      <c r="B60" s="22" t="s">
        <v>231</v>
      </c>
      <c r="C60" s="83" t="s">
        <v>186</v>
      </c>
      <c r="D60" s="132" t="s">
        <v>232</v>
      </c>
      <c r="E60" s="185"/>
      <c r="F60" s="86" t="n">
        <f aca="false">F46+F49+F51+F52</f>
        <v>350000</v>
      </c>
      <c r="G60" s="190" t="s">
        <v>233</v>
      </c>
      <c r="H60" s="101"/>
      <c r="I60" s="86" t="n">
        <f aca="false">I49+I46+I50+I51+I52</f>
        <v>85000</v>
      </c>
      <c r="J60" s="190" t="s">
        <v>234</v>
      </c>
      <c r="K60" s="101"/>
      <c r="L60" s="88" t="n">
        <f aca="false">L49+L46+L50+L51+L52</f>
        <v>0</v>
      </c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</row>
    <row r="61" s="5" customFormat="true" ht="24" hidden="false" customHeight="true" outlineLevel="0" collapsed="false">
      <c r="A61" s="189"/>
      <c r="B61" s="50" t="s">
        <v>235</v>
      </c>
      <c r="C61" s="90" t="s">
        <v>186</v>
      </c>
      <c r="D61" s="191" t="s">
        <v>236</v>
      </c>
      <c r="E61" s="192"/>
      <c r="F61" s="93" t="n">
        <f aca="false">F51+F47</f>
        <v>110000</v>
      </c>
      <c r="G61" s="36" t="s">
        <v>237</v>
      </c>
      <c r="H61" s="113"/>
      <c r="I61" s="93" t="n">
        <f aca="false">I50+I47+I51</f>
        <v>85000</v>
      </c>
      <c r="J61" s="36" t="s">
        <v>238</v>
      </c>
      <c r="K61" s="113"/>
      <c r="L61" s="96" t="n">
        <f aca="false">L51+L47</f>
        <v>0</v>
      </c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</row>
    <row r="62" s="5" customFormat="true" ht="24" hidden="false" customHeight="true" outlineLevel="0" collapsed="false">
      <c r="A62" s="193" t="s">
        <v>239</v>
      </c>
      <c r="B62" s="194" t="s">
        <v>240</v>
      </c>
      <c r="C62" s="195" t="s">
        <v>186</v>
      </c>
      <c r="D62" s="196" t="s">
        <v>241</v>
      </c>
      <c r="E62" s="197"/>
      <c r="F62" s="198" t="n">
        <f aca="false">Projektkostenbarwertberechnung!B58</f>
        <v>894219.938859117</v>
      </c>
      <c r="G62" s="199" t="s">
        <v>242</v>
      </c>
      <c r="H62" s="200"/>
      <c r="I62" s="198" t="n">
        <f aca="false">Projektkostenbarwertberechnung!D58</f>
        <v>633421.89456718</v>
      </c>
      <c r="J62" s="199" t="s">
        <v>243</v>
      </c>
      <c r="K62" s="200"/>
      <c r="L62" s="201" t="n">
        <f aca="false">Projektkostenbarwertberechnung!F58</f>
        <v>611863.519907705</v>
      </c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</row>
    <row r="63" s="5" customFormat="true" ht="36" hidden="false" customHeight="true" outlineLevel="0" collapsed="false">
      <c r="A63" s="202"/>
      <c r="B63" s="203"/>
      <c r="C63" s="204"/>
      <c r="D63" s="204"/>
      <c r="E63" s="205"/>
      <c r="F63" s="206"/>
      <c r="G63" s="206"/>
      <c r="H63" s="206"/>
      <c r="I63" s="207"/>
      <c r="J63" s="207"/>
      <c r="K63" s="206"/>
      <c r="L63" s="208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</row>
    <row r="64" s="11" customFormat="true" ht="22.5" hidden="false" customHeight="true" outlineLevel="0" collapsed="false">
      <c r="A64" s="182" t="s">
        <v>244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</row>
    <row r="65" s="5" customFormat="true" ht="56.2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</row>
    <row r="66" s="5" customFormat="true" ht="24" hidden="false" customHeight="true" outlineLevel="0" collapsed="false">
      <c r="A66" s="184" t="s">
        <v>245</v>
      </c>
      <c r="B66" s="82" t="s">
        <v>246</v>
      </c>
      <c r="C66" s="83" t="s">
        <v>247</v>
      </c>
      <c r="D66" s="91" t="s">
        <v>248</v>
      </c>
      <c r="E66" s="185"/>
      <c r="F66" s="106" t="n">
        <f aca="false">'CO2-Bilanz'!B54</f>
        <v>6.529606</v>
      </c>
      <c r="G66" s="209" t="s">
        <v>249</v>
      </c>
      <c r="H66" s="101"/>
      <c r="I66" s="106" t="n">
        <f aca="false">'CO2-Bilanz'!E54</f>
        <v>5.9230644</v>
      </c>
      <c r="J66" s="105" t="s">
        <v>250</v>
      </c>
      <c r="K66" s="101"/>
      <c r="L66" s="107" t="n">
        <f aca="false">'CO2-Bilanz'!H54</f>
        <v>5.9230644</v>
      </c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</row>
    <row r="67" s="5" customFormat="true" ht="24" hidden="false" customHeight="true" outlineLevel="0" collapsed="false">
      <c r="A67" s="184"/>
      <c r="B67" s="89" t="s">
        <v>251</v>
      </c>
      <c r="C67" s="90" t="s">
        <v>247</v>
      </c>
      <c r="D67" s="91" t="s">
        <v>252</v>
      </c>
      <c r="E67" s="186"/>
      <c r="F67" s="106" t="n">
        <f aca="false">'CO2-Bilanz'!B55</f>
        <v>0.6993796</v>
      </c>
      <c r="G67" s="209" t="s">
        <v>253</v>
      </c>
      <c r="H67" s="113"/>
      <c r="I67" s="106" t="n">
        <f aca="false">'CO2-Bilanz'!E55</f>
        <v>1.145002</v>
      </c>
      <c r="J67" s="105" t="s">
        <v>254</v>
      </c>
      <c r="K67" s="113"/>
      <c r="L67" s="107" t="n">
        <f aca="false">'CO2-Bilanz'!H55</f>
        <v>1.0026504</v>
      </c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</row>
    <row r="68" s="5" customFormat="true" ht="24" hidden="false" customHeight="true" outlineLevel="0" collapsed="false">
      <c r="A68" s="184"/>
      <c r="B68" s="89" t="s">
        <v>255</v>
      </c>
      <c r="C68" s="90" t="s">
        <v>247</v>
      </c>
      <c r="D68" s="91" t="s">
        <v>256</v>
      </c>
      <c r="E68" s="192"/>
      <c r="F68" s="106" t="n">
        <v>0</v>
      </c>
      <c r="G68" s="209" t="s">
        <v>257</v>
      </c>
      <c r="H68" s="113"/>
      <c r="I68" s="106" t="n">
        <f aca="false">'CO2-Bilanz'!E56</f>
        <v>1.91784706674804</v>
      </c>
      <c r="J68" s="105" t="s">
        <v>258</v>
      </c>
      <c r="K68" s="113"/>
      <c r="L68" s="107" t="n">
        <f aca="false">'CO2-Bilanz'!H56</f>
        <v>3.77757755571584</v>
      </c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</row>
    <row r="69" s="5" customFormat="true" ht="24" hidden="false" customHeight="true" outlineLevel="0" collapsed="false">
      <c r="A69" s="184"/>
      <c r="B69" s="89" t="s">
        <v>259</v>
      </c>
      <c r="C69" s="90" t="s">
        <v>247</v>
      </c>
      <c r="D69" s="91" t="s">
        <v>260</v>
      </c>
      <c r="E69" s="192"/>
      <c r="F69" s="106" t="n">
        <v>0</v>
      </c>
      <c r="G69" s="209" t="s">
        <v>261</v>
      </c>
      <c r="H69" s="113"/>
      <c r="I69" s="106" t="n">
        <f aca="false">'CO2-Bilanz'!E57</f>
        <v>-2.195804376</v>
      </c>
      <c r="J69" s="105" t="s">
        <v>262</v>
      </c>
      <c r="K69" s="113"/>
      <c r="L69" s="107" t="n">
        <f aca="false">'CO2-Bilanz'!H57</f>
        <v>-2.195804376</v>
      </c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</row>
    <row r="70" s="5" customFormat="true" ht="24" hidden="false" customHeight="true" outlineLevel="0" collapsed="false">
      <c r="A70" s="184"/>
      <c r="B70" s="114" t="s">
        <v>263</v>
      </c>
      <c r="C70" s="115" t="s">
        <v>247</v>
      </c>
      <c r="D70" s="187" t="s">
        <v>264</v>
      </c>
      <c r="E70" s="188"/>
      <c r="F70" s="106" t="n">
        <v>0</v>
      </c>
      <c r="G70" s="155" t="s">
        <v>265</v>
      </c>
      <c r="H70" s="113"/>
      <c r="I70" s="106" t="n">
        <f aca="false">'CO2-Bilanz'!E58</f>
        <v>-3.382236</v>
      </c>
      <c r="J70" s="210" t="s">
        <v>266</v>
      </c>
      <c r="K70" s="113"/>
      <c r="L70" s="107" t="n">
        <f aca="false">'CO2-Bilanz'!H58</f>
        <v>-3.382236</v>
      </c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</row>
    <row r="71" s="5" customFormat="true" ht="24.75" hidden="false" customHeight="true" outlineLevel="0" collapsed="false">
      <c r="A71" s="211"/>
      <c r="B71" s="212" t="s">
        <v>267</v>
      </c>
      <c r="C71" s="115" t="s">
        <v>247</v>
      </c>
      <c r="D71" s="191" t="s">
        <v>268</v>
      </c>
      <c r="E71" s="213"/>
      <c r="F71" s="214" t="n">
        <f aca="false">SUM(F66:F70)</f>
        <v>7.2289856</v>
      </c>
      <c r="G71" s="215" t="s">
        <v>269</v>
      </c>
      <c r="H71" s="213"/>
      <c r="I71" s="214" t="n">
        <f aca="false">SUM(I66:I70)</f>
        <v>3.40787309074804</v>
      </c>
      <c r="J71" s="216" t="s">
        <v>270</v>
      </c>
      <c r="K71" s="213"/>
      <c r="L71" s="217" t="n">
        <f aca="false">SUM(L66:L70)</f>
        <v>5.12525197971584</v>
      </c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</row>
    <row r="72" s="220" customFormat="true" ht="20.1" hidden="false" customHeight="true" outlineLevel="0" collapsed="false">
      <c r="A72" s="218" t="s">
        <v>271</v>
      </c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</row>
    <row r="73" s="220" customFormat="true" ht="49.5" hidden="false" customHeight="tru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</row>
    <row r="74" s="5" customFormat="true" ht="20.1" hidden="tru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</row>
    <row r="75" s="5" customFormat="true" ht="20.1" hidden="tru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</row>
    <row r="76" s="5" customFormat="true" ht="20.1" hidden="tru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</row>
    <row r="77" s="5" customFormat="true" ht="20.1" hidden="tru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</row>
    <row r="78" s="5" customFormat="true" ht="20.1" hidden="tru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</row>
    <row r="79" s="5" customFormat="true" ht="20.1" hidden="tru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</row>
    <row r="80" s="5" customFormat="true" ht="20.1" hidden="tru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</row>
    <row r="81" s="11" customFormat="true" ht="20.1" hidden="tru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</row>
    <row r="82" s="11" customFormat="true" ht="20.1" hidden="tru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</row>
    <row r="83" s="11" customFormat="true" ht="20.1" hidden="tru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 t="n">
        <v>0.8</v>
      </c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</row>
    <row r="84" s="11" customFormat="true" ht="15.75" hidden="true" customHeight="false" outlineLevel="0" collapsed="false">
      <c r="A84" s="7"/>
      <c r="B84" s="7"/>
      <c r="C84" s="221"/>
      <c r="D84" s="221"/>
      <c r="E84" s="222"/>
      <c r="F84" s="222"/>
      <c r="G84" s="222"/>
      <c r="H84" s="222"/>
      <c r="I84" s="222"/>
      <c r="J84" s="222"/>
      <c r="K84" s="222"/>
      <c r="L84" s="222"/>
      <c r="M84" s="5" t="n">
        <v>2000</v>
      </c>
      <c r="N84" s="5" t="n">
        <v>70</v>
      </c>
      <c r="O84" s="223" t="n">
        <v>1</v>
      </c>
      <c r="P84" s="5" t="s">
        <v>272</v>
      </c>
      <c r="Q84" s="5" t="n">
        <v>25</v>
      </c>
      <c r="R84" s="5" t="n">
        <v>15</v>
      </c>
      <c r="S84" s="5" t="n">
        <v>45</v>
      </c>
      <c r="T84" s="5" t="n">
        <v>50</v>
      </c>
      <c r="U84" s="5" t="n">
        <v>25</v>
      </c>
      <c r="V84" s="223" t="n">
        <v>3</v>
      </c>
      <c r="W84" s="5" t="n">
        <v>50</v>
      </c>
      <c r="X84" s="5" t="n">
        <v>0</v>
      </c>
      <c r="Y84" s="223" t="n">
        <v>1.5</v>
      </c>
      <c r="Z84" s="223" t="n">
        <v>3</v>
      </c>
      <c r="AA84" s="223" t="n">
        <v>0.9</v>
      </c>
      <c r="AB84" s="5" t="n">
        <v>0</v>
      </c>
      <c r="AC84" s="5" t="n">
        <v>0.1</v>
      </c>
      <c r="AD84" s="5" t="n">
        <v>1000</v>
      </c>
      <c r="AE84" s="224" t="n">
        <f aca="false">F66</f>
        <v>6.529606</v>
      </c>
      <c r="AF84" s="5" t="s">
        <v>273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</row>
    <row r="85" s="11" customFormat="true" ht="15.75" hidden="true" customHeight="false" outlineLevel="0" collapsed="false">
      <c r="A85" s="7"/>
      <c r="B85" s="7"/>
      <c r="C85" s="221"/>
      <c r="D85" s="221"/>
      <c r="E85" s="222"/>
      <c r="F85" s="222"/>
      <c r="G85" s="222"/>
      <c r="H85" s="222"/>
      <c r="I85" s="222"/>
      <c r="J85" s="222"/>
      <c r="K85" s="222"/>
      <c r="L85" s="222"/>
      <c r="M85" s="5" t="n">
        <v>2100</v>
      </c>
      <c r="N85" s="5" t="n">
        <v>71</v>
      </c>
      <c r="O85" s="223" t="n">
        <v>1.1</v>
      </c>
      <c r="P85" s="5" t="s">
        <v>274</v>
      </c>
      <c r="Q85" s="5" t="n">
        <v>26</v>
      </c>
      <c r="R85" s="5" t="n">
        <v>16</v>
      </c>
      <c r="S85" s="5" t="n">
        <v>46</v>
      </c>
      <c r="T85" s="5" t="n">
        <v>51</v>
      </c>
      <c r="U85" s="5" t="n">
        <v>26</v>
      </c>
      <c r="V85" s="223" t="n">
        <v>3.1</v>
      </c>
      <c r="W85" s="5" t="n">
        <v>51</v>
      </c>
      <c r="X85" s="5" t="n">
        <v>15</v>
      </c>
      <c r="Y85" s="223" t="n">
        <v>1.6</v>
      </c>
      <c r="Z85" s="223" t="n">
        <v>4</v>
      </c>
      <c r="AA85" s="223" t="n">
        <v>1</v>
      </c>
      <c r="AB85" s="5" t="n">
        <v>1</v>
      </c>
      <c r="AC85" s="5" t="n">
        <v>0.11</v>
      </c>
      <c r="AD85" s="5" t="n">
        <v>1001</v>
      </c>
      <c r="AE85" s="224" t="n">
        <f aca="false">I66</f>
        <v>5.9230644</v>
      </c>
      <c r="AF85" s="5" t="s">
        <v>275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</row>
    <row r="86" s="11" customFormat="true" ht="15.75" hidden="true" customHeight="false" outlineLevel="0" collapsed="false">
      <c r="A86" s="7"/>
      <c r="B86" s="7"/>
      <c r="C86" s="221"/>
      <c r="D86" s="221"/>
      <c r="E86" s="222"/>
      <c r="F86" s="222"/>
      <c r="G86" s="222"/>
      <c r="H86" s="222"/>
      <c r="I86" s="222"/>
      <c r="J86" s="222"/>
      <c r="K86" s="222"/>
      <c r="L86" s="222"/>
      <c r="M86" s="5" t="n">
        <v>2200</v>
      </c>
      <c r="N86" s="5" t="n">
        <v>72</v>
      </c>
      <c r="O86" s="223" t="n">
        <v>1.2</v>
      </c>
      <c r="P86" s="5" t="s">
        <v>276</v>
      </c>
      <c r="Q86" s="5" t="n">
        <v>27</v>
      </c>
      <c r="R86" s="5" t="n">
        <v>17</v>
      </c>
      <c r="S86" s="5" t="n">
        <v>47</v>
      </c>
      <c r="T86" s="5" t="n">
        <v>52</v>
      </c>
      <c r="U86" s="5" t="n">
        <v>27</v>
      </c>
      <c r="V86" s="223" t="n">
        <v>3.2</v>
      </c>
      <c r="W86" s="5" t="n">
        <v>52</v>
      </c>
      <c r="X86" s="5" t="n">
        <v>16</v>
      </c>
      <c r="Y86" s="223" t="n">
        <v>1.7</v>
      </c>
      <c r="Z86" s="223" t="n">
        <v>5</v>
      </c>
      <c r="AA86" s="223" t="n">
        <v>1.1</v>
      </c>
      <c r="AB86" s="5" t="n">
        <v>2</v>
      </c>
      <c r="AC86" s="5" t="n">
        <v>0.12</v>
      </c>
      <c r="AD86" s="5" t="n">
        <v>1002</v>
      </c>
      <c r="AE86" s="224" t="n">
        <f aca="false">L66</f>
        <v>5.9230644</v>
      </c>
      <c r="AF86" s="5" t="s">
        <v>277</v>
      </c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</row>
    <row r="87" s="11" customFormat="true" ht="15.75" hidden="true" customHeight="false" outlineLevel="0" collapsed="false">
      <c r="A87" s="7"/>
      <c r="B87" s="7"/>
      <c r="C87" s="221"/>
      <c r="D87" s="221"/>
      <c r="E87" s="222"/>
      <c r="F87" s="222"/>
      <c r="G87" s="222"/>
      <c r="H87" s="222"/>
      <c r="I87" s="222"/>
      <c r="J87" s="222"/>
      <c r="K87" s="222"/>
      <c r="L87" s="222"/>
      <c r="M87" s="5" t="n">
        <v>2300</v>
      </c>
      <c r="N87" s="5" t="n">
        <v>73</v>
      </c>
      <c r="O87" s="223" t="n">
        <v>1.3</v>
      </c>
      <c r="P87" s="5" t="n">
        <v>35</v>
      </c>
      <c r="Q87" s="5" t="n">
        <v>28</v>
      </c>
      <c r="R87" s="5" t="n">
        <v>18</v>
      </c>
      <c r="S87" s="5" t="n">
        <v>48</v>
      </c>
      <c r="T87" s="5" t="n">
        <v>53</v>
      </c>
      <c r="U87" s="5" t="n">
        <v>28</v>
      </c>
      <c r="V87" s="223" t="n">
        <v>3.3</v>
      </c>
      <c r="W87" s="5" t="n">
        <v>53</v>
      </c>
      <c r="X87" s="5" t="n">
        <v>17</v>
      </c>
      <c r="Y87" s="223" t="n">
        <v>1.8</v>
      </c>
      <c r="Z87" s="223" t="n">
        <v>6</v>
      </c>
      <c r="AA87" s="5"/>
      <c r="AB87" s="5" t="n">
        <v>3</v>
      </c>
      <c r="AC87" s="5" t="n">
        <v>0.13</v>
      </c>
      <c r="AD87" s="5"/>
      <c r="AE87" s="224" t="n">
        <f aca="false">F67</f>
        <v>0.6993796</v>
      </c>
      <c r="AF87" s="5" t="s">
        <v>251</v>
      </c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</row>
    <row r="88" s="11" customFormat="true" ht="15.75" hidden="true" customHeight="false" outlineLevel="0" collapsed="false">
      <c r="A88" s="7"/>
      <c r="B88" s="7"/>
      <c r="C88" s="221"/>
      <c r="D88" s="221"/>
      <c r="E88" s="222"/>
      <c r="F88" s="222"/>
      <c r="G88" s="222"/>
      <c r="H88" s="222"/>
      <c r="I88" s="222"/>
      <c r="J88" s="222"/>
      <c r="K88" s="222"/>
      <c r="L88" s="222"/>
      <c r="M88" s="5" t="n">
        <v>2400</v>
      </c>
      <c r="N88" s="5" t="n">
        <v>74</v>
      </c>
      <c r="O88" s="223" t="n">
        <v>1.4</v>
      </c>
      <c r="P88" s="5"/>
      <c r="Q88" s="5" t="n">
        <v>29</v>
      </c>
      <c r="R88" s="5" t="n">
        <v>19</v>
      </c>
      <c r="S88" s="5" t="n">
        <v>49</v>
      </c>
      <c r="T88" s="5" t="n">
        <v>54</v>
      </c>
      <c r="U88" s="5" t="n">
        <v>29</v>
      </c>
      <c r="V88" s="223" t="n">
        <v>3.4</v>
      </c>
      <c r="W88" s="5" t="n">
        <v>54</v>
      </c>
      <c r="X88" s="5" t="n">
        <v>18</v>
      </c>
      <c r="Y88" s="223" t="n">
        <v>1.9</v>
      </c>
      <c r="Z88" s="5"/>
      <c r="AA88" s="5"/>
      <c r="AB88" s="5" t="n">
        <v>4</v>
      </c>
      <c r="AC88" s="5" t="n">
        <v>0.14</v>
      </c>
      <c r="AD88" s="5"/>
      <c r="AE88" s="224" t="n">
        <f aca="false">I67</f>
        <v>1.145002</v>
      </c>
      <c r="AF88" s="5" t="s">
        <v>251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</row>
    <row r="89" s="11" customFormat="true" ht="15.75" hidden="true" customHeight="false" outlineLevel="0" collapsed="false">
      <c r="A89" s="7"/>
      <c r="B89" s="7"/>
      <c r="C89" s="221"/>
      <c r="D89" s="221"/>
      <c r="E89" s="222"/>
      <c r="F89" s="222"/>
      <c r="G89" s="222"/>
      <c r="H89" s="222"/>
      <c r="I89" s="222"/>
      <c r="J89" s="222"/>
      <c r="K89" s="222"/>
      <c r="L89" s="222"/>
      <c r="M89" s="5" t="n">
        <v>2500</v>
      </c>
      <c r="N89" s="5" t="n">
        <v>75</v>
      </c>
      <c r="O89" s="223" t="n">
        <v>1.5</v>
      </c>
      <c r="P89" s="5"/>
      <c r="Q89" s="5" t="n">
        <v>30</v>
      </c>
      <c r="R89" s="5" t="n">
        <v>20</v>
      </c>
      <c r="S89" s="5" t="n">
        <v>50</v>
      </c>
      <c r="T89" s="5" t="n">
        <v>55</v>
      </c>
      <c r="U89" s="5" t="n">
        <v>30</v>
      </c>
      <c r="V89" s="223" t="n">
        <v>3.5</v>
      </c>
      <c r="W89" s="5" t="n">
        <v>55</v>
      </c>
      <c r="X89" s="5" t="n">
        <v>19</v>
      </c>
      <c r="Y89" s="223" t="n">
        <v>2</v>
      </c>
      <c r="Z89" s="5"/>
      <c r="AA89" s="5"/>
      <c r="AB89" s="5" t="n">
        <v>5</v>
      </c>
      <c r="AC89" s="5" t="n">
        <v>0.15</v>
      </c>
      <c r="AD89" s="5"/>
      <c r="AE89" s="224" t="n">
        <f aca="false">L67</f>
        <v>1.0026504</v>
      </c>
      <c r="AF89" s="5" t="s">
        <v>251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</row>
    <row r="90" s="11" customFormat="true" ht="15.75" hidden="true" customHeight="false" outlineLevel="0" collapsed="false">
      <c r="A90" s="7"/>
      <c r="B90" s="7"/>
      <c r="C90" s="221"/>
      <c r="D90" s="221"/>
      <c r="E90" s="222"/>
      <c r="F90" s="222"/>
      <c r="G90" s="222"/>
      <c r="H90" s="222"/>
      <c r="I90" s="222"/>
      <c r="J90" s="222"/>
      <c r="K90" s="222"/>
      <c r="L90" s="222"/>
      <c r="M90" s="5" t="n">
        <v>2600</v>
      </c>
      <c r="N90" s="5" t="n">
        <v>76</v>
      </c>
      <c r="O90" s="223" t="n">
        <v>1.6</v>
      </c>
      <c r="P90" s="5"/>
      <c r="Q90" s="5"/>
      <c r="R90" s="5" t="n">
        <v>21</v>
      </c>
      <c r="S90" s="5" t="n">
        <v>51</v>
      </c>
      <c r="T90" s="5" t="n">
        <v>56</v>
      </c>
      <c r="U90" s="5" t="n">
        <v>31</v>
      </c>
      <c r="V90" s="223" t="n">
        <v>3.6</v>
      </c>
      <c r="W90" s="5" t="n">
        <v>56</v>
      </c>
      <c r="X90" s="5" t="n">
        <v>20</v>
      </c>
      <c r="Y90" s="223" t="n">
        <v>2.1</v>
      </c>
      <c r="Z90" s="5"/>
      <c r="AA90" s="5"/>
      <c r="AB90" s="5" t="n">
        <v>6</v>
      </c>
      <c r="AC90" s="5" t="n">
        <v>0.16</v>
      </c>
      <c r="AD90" s="5"/>
      <c r="AE90" s="224" t="n">
        <f aca="false">F68</f>
        <v>0</v>
      </c>
      <c r="AF90" s="5" t="s">
        <v>255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</row>
    <row r="91" s="11" customFormat="true" ht="15.75" hidden="true" customHeight="false" outlineLevel="0" collapsed="false">
      <c r="A91" s="7"/>
      <c r="B91" s="7"/>
      <c r="C91" s="221"/>
      <c r="D91" s="221"/>
      <c r="E91" s="222"/>
      <c r="F91" s="222"/>
      <c r="G91" s="222"/>
      <c r="H91" s="222"/>
      <c r="I91" s="222"/>
      <c r="J91" s="222"/>
      <c r="K91" s="222"/>
      <c r="L91" s="222"/>
      <c r="M91" s="5" t="n">
        <v>2700</v>
      </c>
      <c r="N91" s="5" t="n">
        <v>77</v>
      </c>
      <c r="O91" s="223" t="n">
        <v>1.7</v>
      </c>
      <c r="P91" s="5"/>
      <c r="Q91" s="5"/>
      <c r="R91" s="5" t="n">
        <v>22</v>
      </c>
      <c r="S91" s="5" t="n">
        <v>52</v>
      </c>
      <c r="T91" s="5" t="n">
        <v>57</v>
      </c>
      <c r="U91" s="5" t="n">
        <v>32</v>
      </c>
      <c r="V91" s="223" t="n">
        <v>3.7</v>
      </c>
      <c r="W91" s="5" t="n">
        <v>57</v>
      </c>
      <c r="X91" s="5" t="n">
        <v>21</v>
      </c>
      <c r="Y91" s="223" t="n">
        <v>2.2</v>
      </c>
      <c r="Z91" s="5"/>
      <c r="AA91" s="5"/>
      <c r="AB91" s="5" t="n">
        <v>7</v>
      </c>
      <c r="AC91" s="5" t="n">
        <v>0.17</v>
      </c>
      <c r="AD91" s="5"/>
      <c r="AE91" s="224" t="n">
        <f aca="false">I68</f>
        <v>1.91784706674804</v>
      </c>
      <c r="AF91" s="5" t="s">
        <v>255</v>
      </c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</row>
    <row r="92" s="11" customFormat="true" ht="15.75" hidden="true" customHeight="false" outlineLevel="0" collapsed="false">
      <c r="A92" s="7"/>
      <c r="B92" s="7"/>
      <c r="C92" s="221"/>
      <c r="D92" s="221"/>
      <c r="E92" s="222"/>
      <c r="F92" s="222"/>
      <c r="G92" s="222"/>
      <c r="H92" s="222"/>
      <c r="I92" s="222"/>
      <c r="J92" s="222"/>
      <c r="K92" s="222"/>
      <c r="L92" s="222"/>
      <c r="M92" s="5" t="n">
        <v>2800</v>
      </c>
      <c r="N92" s="5" t="n">
        <v>78</v>
      </c>
      <c r="O92" s="223" t="n">
        <v>1.8</v>
      </c>
      <c r="P92" s="5"/>
      <c r="Q92" s="5"/>
      <c r="R92" s="5" t="n">
        <v>23</v>
      </c>
      <c r="S92" s="5" t="n">
        <v>53</v>
      </c>
      <c r="T92" s="5" t="n">
        <v>58</v>
      </c>
      <c r="U92" s="5" t="n">
        <v>33</v>
      </c>
      <c r="V92" s="223" t="n">
        <v>3.8</v>
      </c>
      <c r="W92" s="5" t="n">
        <v>58</v>
      </c>
      <c r="X92" s="5" t="n">
        <v>22</v>
      </c>
      <c r="Y92" s="5"/>
      <c r="Z92" s="5"/>
      <c r="AA92" s="5"/>
      <c r="AB92" s="5" t="n">
        <v>8</v>
      </c>
      <c r="AC92" s="5" t="n">
        <v>0.18</v>
      </c>
      <c r="AD92" s="5"/>
      <c r="AE92" s="224" t="n">
        <f aca="false">L68</f>
        <v>3.77757755571584</v>
      </c>
      <c r="AF92" s="5" t="s">
        <v>255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</row>
    <row r="93" s="11" customFormat="true" ht="15.75" hidden="true" customHeight="false" outlineLevel="0" collapsed="false">
      <c r="A93" s="7"/>
      <c r="B93" s="7"/>
      <c r="C93" s="221"/>
      <c r="D93" s="221"/>
      <c r="E93" s="222"/>
      <c r="F93" s="222"/>
      <c r="G93" s="222"/>
      <c r="H93" s="222"/>
      <c r="I93" s="222"/>
      <c r="J93" s="222"/>
      <c r="K93" s="222"/>
      <c r="L93" s="222"/>
      <c r="M93" s="5" t="n">
        <v>2900</v>
      </c>
      <c r="N93" s="5" t="n">
        <v>79</v>
      </c>
      <c r="O93" s="223" t="n">
        <v>1.9</v>
      </c>
      <c r="P93" s="5"/>
      <c r="Q93" s="5"/>
      <c r="R93" s="5" t="n">
        <v>24</v>
      </c>
      <c r="S93" s="5" t="n">
        <v>54</v>
      </c>
      <c r="T93" s="5" t="n">
        <v>59</v>
      </c>
      <c r="U93" s="5" t="n">
        <v>34</v>
      </c>
      <c r="V93" s="223" t="n">
        <v>3.9</v>
      </c>
      <c r="W93" s="5" t="n">
        <v>59</v>
      </c>
      <c r="X93" s="5" t="n">
        <v>23</v>
      </c>
      <c r="Y93" s="5"/>
      <c r="Z93" s="5"/>
      <c r="AA93" s="5"/>
      <c r="AB93" s="5" t="n">
        <v>9</v>
      </c>
      <c r="AC93" s="5" t="n">
        <v>0.19</v>
      </c>
      <c r="AD93" s="5"/>
      <c r="AE93" s="224" t="n">
        <f aca="false">F69</f>
        <v>0</v>
      </c>
      <c r="AF93" s="5" t="s">
        <v>278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</row>
    <row r="94" s="11" customFormat="true" ht="15.75" hidden="true" customHeight="false" outlineLevel="0" collapsed="false">
      <c r="A94" s="7"/>
      <c r="B94" s="7"/>
      <c r="C94" s="221"/>
      <c r="D94" s="221"/>
      <c r="E94" s="222"/>
      <c r="F94" s="222"/>
      <c r="G94" s="222"/>
      <c r="H94" s="222"/>
      <c r="I94" s="222"/>
      <c r="J94" s="222"/>
      <c r="K94" s="222"/>
      <c r="L94" s="222"/>
      <c r="M94" s="5" t="n">
        <v>3000</v>
      </c>
      <c r="N94" s="5" t="n">
        <v>80</v>
      </c>
      <c r="O94" s="223" t="n">
        <v>2</v>
      </c>
      <c r="P94" s="5"/>
      <c r="Q94" s="5"/>
      <c r="R94" s="5" t="n">
        <v>25</v>
      </c>
      <c r="S94" s="5" t="n">
        <v>55</v>
      </c>
      <c r="T94" s="5" t="n">
        <v>60</v>
      </c>
      <c r="U94" s="5" t="n">
        <v>35</v>
      </c>
      <c r="V94" s="223" t="n">
        <v>4</v>
      </c>
      <c r="W94" s="5" t="n">
        <v>60</v>
      </c>
      <c r="X94" s="5" t="n">
        <v>24</v>
      </c>
      <c r="Y94" s="5"/>
      <c r="Z94" s="5"/>
      <c r="AA94" s="5"/>
      <c r="AB94" s="5" t="n">
        <v>10</v>
      </c>
      <c r="AC94" s="5" t="n">
        <v>0.2</v>
      </c>
      <c r="AD94" s="5"/>
      <c r="AE94" s="224" t="n">
        <f aca="false">I69</f>
        <v>-2.195804376</v>
      </c>
      <c r="AF94" s="5" t="s">
        <v>278</v>
      </c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</row>
    <row r="95" s="11" customFormat="true" ht="15.75" hidden="true" customHeight="false" outlineLevel="0" collapsed="false">
      <c r="A95" s="7"/>
      <c r="B95" s="7"/>
      <c r="C95" s="221"/>
      <c r="D95" s="221"/>
      <c r="E95" s="222"/>
      <c r="F95" s="222"/>
      <c r="G95" s="222"/>
      <c r="H95" s="222"/>
      <c r="I95" s="222"/>
      <c r="J95" s="222"/>
      <c r="K95" s="222"/>
      <c r="L95" s="222"/>
      <c r="M95" s="5" t="n">
        <v>3100</v>
      </c>
      <c r="N95" s="5" t="n">
        <v>81</v>
      </c>
      <c r="O95" s="5"/>
      <c r="P95" s="5"/>
      <c r="Q95" s="5"/>
      <c r="R95" s="5" t="n">
        <v>26</v>
      </c>
      <c r="S95" s="5" t="n">
        <v>56</v>
      </c>
      <c r="T95" s="5" t="n">
        <v>61</v>
      </c>
      <c r="U95" s="5"/>
      <c r="V95" s="223" t="n">
        <v>4.1</v>
      </c>
      <c r="W95" s="5" t="n">
        <v>61</v>
      </c>
      <c r="X95" s="5" t="n">
        <v>25</v>
      </c>
      <c r="Y95" s="5"/>
      <c r="Z95" s="5"/>
      <c r="AA95" s="5"/>
      <c r="AB95" s="5" t="n">
        <v>11</v>
      </c>
      <c r="AC95" s="5"/>
      <c r="AD95" s="5"/>
      <c r="AE95" s="224" t="n">
        <f aca="false">L69</f>
        <v>-2.195804376</v>
      </c>
      <c r="AF95" s="5" t="s">
        <v>278</v>
      </c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</row>
    <row r="96" s="11" customFormat="true" ht="15.75" hidden="true" customHeight="false" outlineLevel="0" collapsed="false">
      <c r="A96" s="7"/>
      <c r="B96" s="7"/>
      <c r="C96" s="221"/>
      <c r="D96" s="221"/>
      <c r="E96" s="222"/>
      <c r="F96" s="222"/>
      <c r="G96" s="222"/>
      <c r="H96" s="222"/>
      <c r="I96" s="222"/>
      <c r="J96" s="222"/>
      <c r="K96" s="222"/>
      <c r="L96" s="222"/>
      <c r="M96" s="5" t="n">
        <v>3200</v>
      </c>
      <c r="N96" s="5" t="n">
        <v>82</v>
      </c>
      <c r="O96" s="5"/>
      <c r="P96" s="5"/>
      <c r="Q96" s="5"/>
      <c r="R96" s="5" t="n">
        <v>27</v>
      </c>
      <c r="S96" s="5" t="n">
        <v>57</v>
      </c>
      <c r="T96" s="5" t="n">
        <v>62</v>
      </c>
      <c r="U96" s="5"/>
      <c r="V96" s="223" t="n">
        <v>4.2</v>
      </c>
      <c r="W96" s="5" t="n">
        <v>62</v>
      </c>
      <c r="X96" s="5"/>
      <c r="Y96" s="5"/>
      <c r="Z96" s="5"/>
      <c r="AA96" s="5"/>
      <c r="AB96" s="5" t="n">
        <v>12</v>
      </c>
      <c r="AC96" s="5"/>
      <c r="AD96" s="5"/>
      <c r="AE96" s="224" t="n">
        <f aca="false">F70</f>
        <v>0</v>
      </c>
      <c r="AF96" s="5" t="s">
        <v>279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</row>
    <row r="97" s="11" customFormat="true" ht="15.75" hidden="true" customHeight="false" outlineLevel="0" collapsed="false">
      <c r="A97" s="7"/>
      <c r="B97" s="7"/>
      <c r="C97" s="221"/>
      <c r="D97" s="221"/>
      <c r="E97" s="222"/>
      <c r="F97" s="222"/>
      <c r="G97" s="222"/>
      <c r="H97" s="222"/>
      <c r="I97" s="222"/>
      <c r="J97" s="222"/>
      <c r="K97" s="222"/>
      <c r="L97" s="222"/>
      <c r="M97" s="5" t="n">
        <v>3300</v>
      </c>
      <c r="N97" s="5" t="n">
        <v>83</v>
      </c>
      <c r="O97" s="5"/>
      <c r="P97" s="5"/>
      <c r="Q97" s="5"/>
      <c r="R97" s="5" t="n">
        <v>28</v>
      </c>
      <c r="S97" s="5" t="n">
        <v>58</v>
      </c>
      <c r="T97" s="5" t="n">
        <v>63</v>
      </c>
      <c r="U97" s="5"/>
      <c r="V97" s="223" t="n">
        <v>4.3</v>
      </c>
      <c r="W97" s="5" t="n">
        <v>63</v>
      </c>
      <c r="X97" s="5"/>
      <c r="Y97" s="5"/>
      <c r="Z97" s="5"/>
      <c r="AA97" s="5"/>
      <c r="AB97" s="5" t="n">
        <v>13</v>
      </c>
      <c r="AC97" s="5"/>
      <c r="AD97" s="5"/>
      <c r="AE97" s="224" t="n">
        <f aca="false">I70</f>
        <v>-3.382236</v>
      </c>
      <c r="AF97" s="5" t="s">
        <v>279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</row>
    <row r="98" s="11" customFormat="true" ht="15.75" hidden="true" customHeight="false" outlineLevel="0" collapsed="false">
      <c r="A98" s="7"/>
      <c r="B98" s="7"/>
      <c r="C98" s="221"/>
      <c r="D98" s="221"/>
      <c r="E98" s="222"/>
      <c r="F98" s="222"/>
      <c r="G98" s="222"/>
      <c r="H98" s="222"/>
      <c r="I98" s="222"/>
      <c r="J98" s="222"/>
      <c r="K98" s="222"/>
      <c r="L98" s="222"/>
      <c r="M98" s="5" t="n">
        <v>3400</v>
      </c>
      <c r="N98" s="5" t="n">
        <v>84</v>
      </c>
      <c r="O98" s="5"/>
      <c r="P98" s="5"/>
      <c r="Q98" s="5"/>
      <c r="R98" s="5" t="n">
        <v>29</v>
      </c>
      <c r="S98" s="5" t="n">
        <v>59</v>
      </c>
      <c r="T98" s="5" t="n">
        <v>64</v>
      </c>
      <c r="U98" s="5"/>
      <c r="V98" s="223" t="n">
        <v>4.4</v>
      </c>
      <c r="W98" s="5" t="n">
        <v>64</v>
      </c>
      <c r="X98" s="5"/>
      <c r="Y98" s="5"/>
      <c r="Z98" s="5"/>
      <c r="AA98" s="5"/>
      <c r="AB98" s="5" t="n">
        <v>14</v>
      </c>
      <c r="AC98" s="5"/>
      <c r="AD98" s="5"/>
      <c r="AE98" s="224" t="n">
        <f aca="false">L70</f>
        <v>-3.382236</v>
      </c>
      <c r="AF98" s="5" t="s">
        <v>279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</row>
    <row r="99" s="11" customFormat="true" ht="15.75" hidden="true" customHeight="false" outlineLevel="0" collapsed="false">
      <c r="A99" s="7"/>
      <c r="B99" s="7"/>
      <c r="C99" s="221"/>
      <c r="D99" s="221"/>
      <c r="E99" s="222"/>
      <c r="F99" s="222"/>
      <c r="G99" s="222"/>
      <c r="H99" s="222"/>
      <c r="I99" s="222"/>
      <c r="J99" s="222"/>
      <c r="K99" s="222"/>
      <c r="L99" s="222"/>
      <c r="M99" s="5" t="n">
        <v>3500</v>
      </c>
      <c r="N99" s="5" t="n">
        <v>85</v>
      </c>
      <c r="O99" s="5"/>
      <c r="P99" s="5"/>
      <c r="Q99" s="5"/>
      <c r="R99" s="5" t="n">
        <v>30</v>
      </c>
      <c r="S99" s="5" t="n">
        <v>60</v>
      </c>
      <c r="T99" s="5" t="n">
        <v>65</v>
      </c>
      <c r="U99" s="5"/>
      <c r="V99" s="223" t="n">
        <v>4.5</v>
      </c>
      <c r="W99" s="5" t="n">
        <v>65</v>
      </c>
      <c r="X99" s="5"/>
      <c r="Y99" s="5"/>
      <c r="Z99" s="5"/>
      <c r="AA99" s="5"/>
      <c r="AB99" s="5" t="n">
        <v>15</v>
      </c>
      <c r="AC99" s="5"/>
      <c r="AD99" s="5"/>
      <c r="AE99" s="224" t="n">
        <f aca="false">F71</f>
        <v>7.2289856</v>
      </c>
      <c r="AF99" s="5" t="s">
        <v>267</v>
      </c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</row>
    <row r="100" s="11" customFormat="true" ht="15.75" hidden="true" customHeight="false" outlineLevel="0" collapsed="false">
      <c r="A100" s="7"/>
      <c r="B100" s="7"/>
      <c r="C100" s="221"/>
      <c r="D100" s="221"/>
      <c r="E100" s="222"/>
      <c r="F100" s="222"/>
      <c r="G100" s="222"/>
      <c r="H100" s="222"/>
      <c r="I100" s="222"/>
      <c r="J100" s="222"/>
      <c r="K100" s="222"/>
      <c r="L100" s="222"/>
      <c r="M100" s="5" t="n">
        <v>3600</v>
      </c>
      <c r="N100" s="5" t="n">
        <v>86</v>
      </c>
      <c r="O100" s="5"/>
      <c r="P100" s="5"/>
      <c r="Q100" s="5"/>
      <c r="R100" s="5" t="n">
        <v>31</v>
      </c>
      <c r="S100" s="5" t="n">
        <v>61</v>
      </c>
      <c r="T100" s="5" t="n">
        <v>66</v>
      </c>
      <c r="U100" s="5"/>
      <c r="V100" s="223" t="n">
        <v>4.6</v>
      </c>
      <c r="W100" s="5" t="n">
        <v>66</v>
      </c>
      <c r="X100" s="5"/>
      <c r="Y100" s="5"/>
      <c r="Z100" s="5"/>
      <c r="AA100" s="5"/>
      <c r="AB100" s="5" t="n">
        <v>16</v>
      </c>
      <c r="AC100" s="5"/>
      <c r="AD100" s="5"/>
      <c r="AE100" s="224" t="n">
        <f aca="false">I71</f>
        <v>3.40787309074804</v>
      </c>
      <c r="AF100" s="5" t="s">
        <v>267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</row>
    <row r="101" s="11" customFormat="true" ht="15.75" hidden="true" customHeight="false" outlineLevel="0" collapsed="false">
      <c r="A101" s="7"/>
      <c r="B101" s="7"/>
      <c r="C101" s="221"/>
      <c r="D101" s="221"/>
      <c r="E101" s="222"/>
      <c r="F101" s="222"/>
      <c r="G101" s="222"/>
      <c r="H101" s="222"/>
      <c r="I101" s="222"/>
      <c r="J101" s="222"/>
      <c r="K101" s="222"/>
      <c r="L101" s="222"/>
      <c r="M101" s="5" t="n">
        <v>3700</v>
      </c>
      <c r="N101" s="5" t="n">
        <v>87</v>
      </c>
      <c r="O101" s="5"/>
      <c r="P101" s="5"/>
      <c r="Q101" s="5"/>
      <c r="R101" s="5" t="n">
        <v>32</v>
      </c>
      <c r="S101" s="5" t="n">
        <v>62</v>
      </c>
      <c r="T101" s="5" t="n">
        <v>67</v>
      </c>
      <c r="U101" s="5"/>
      <c r="V101" s="223" t="n">
        <v>4.7</v>
      </c>
      <c r="W101" s="5" t="n">
        <v>67</v>
      </c>
      <c r="X101" s="5"/>
      <c r="Y101" s="5"/>
      <c r="Z101" s="5"/>
      <c r="AA101" s="5"/>
      <c r="AB101" s="5" t="n">
        <v>17</v>
      </c>
      <c r="AC101" s="5"/>
      <c r="AD101" s="5"/>
      <c r="AE101" s="224" t="n">
        <f aca="false">L71</f>
        <v>5.12525197971584</v>
      </c>
      <c r="AF101" s="5" t="s">
        <v>267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</row>
    <row r="102" s="11" customFormat="true" ht="15.75" hidden="true" customHeight="false" outlineLevel="0" collapsed="false">
      <c r="A102" s="7"/>
      <c r="B102" s="7"/>
      <c r="C102" s="221"/>
      <c r="D102" s="221"/>
      <c r="E102" s="222"/>
      <c r="F102" s="222"/>
      <c r="G102" s="222"/>
      <c r="H102" s="222"/>
      <c r="I102" s="222"/>
      <c r="J102" s="222"/>
      <c r="K102" s="222"/>
      <c r="L102" s="222"/>
      <c r="M102" s="5" t="n">
        <v>3800</v>
      </c>
      <c r="N102" s="5" t="n">
        <v>88</v>
      </c>
      <c r="O102" s="5"/>
      <c r="P102" s="5"/>
      <c r="Q102" s="5"/>
      <c r="R102" s="5" t="n">
        <v>33</v>
      </c>
      <c r="S102" s="5" t="n">
        <v>63</v>
      </c>
      <c r="T102" s="5" t="n">
        <v>68</v>
      </c>
      <c r="U102" s="5"/>
      <c r="V102" s="223" t="n">
        <v>4.8</v>
      </c>
      <c r="W102" s="5" t="n">
        <v>68</v>
      </c>
      <c r="X102" s="5"/>
      <c r="Y102" s="5"/>
      <c r="Z102" s="5"/>
      <c r="AA102" s="5"/>
      <c r="AB102" s="5" t="n">
        <v>18</v>
      </c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</row>
    <row r="103" s="11" customFormat="true" ht="15.75" hidden="true" customHeight="false" outlineLevel="0" collapsed="false">
      <c r="A103" s="7"/>
      <c r="B103" s="7"/>
      <c r="C103" s="221"/>
      <c r="D103" s="221"/>
      <c r="E103" s="222"/>
      <c r="F103" s="222"/>
      <c r="G103" s="222"/>
      <c r="H103" s="222"/>
      <c r="I103" s="222"/>
      <c r="J103" s="222"/>
      <c r="K103" s="222"/>
      <c r="L103" s="222"/>
      <c r="M103" s="5" t="n">
        <v>3900</v>
      </c>
      <c r="N103" s="5" t="n">
        <v>89</v>
      </c>
      <c r="O103" s="5"/>
      <c r="P103" s="5"/>
      <c r="Q103" s="5"/>
      <c r="R103" s="5" t="n">
        <v>34</v>
      </c>
      <c r="S103" s="5" t="n">
        <v>64</v>
      </c>
      <c r="T103" s="5" t="n">
        <v>69</v>
      </c>
      <c r="U103" s="5"/>
      <c r="V103" s="223" t="n">
        <v>4.9</v>
      </c>
      <c r="W103" s="5" t="n">
        <v>69</v>
      </c>
      <c r="X103" s="5"/>
      <c r="Y103" s="5"/>
      <c r="Z103" s="5"/>
      <c r="AA103" s="5"/>
      <c r="AB103" s="5" t="n">
        <v>19</v>
      </c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</row>
    <row r="104" s="11" customFormat="true" ht="15.75" hidden="true" customHeight="false" outlineLevel="0" collapsed="false">
      <c r="A104" s="7"/>
      <c r="B104" s="7"/>
      <c r="C104" s="221"/>
      <c r="D104" s="221"/>
      <c r="E104" s="222"/>
      <c r="F104" s="222"/>
      <c r="G104" s="222"/>
      <c r="H104" s="222"/>
      <c r="I104" s="222"/>
      <c r="J104" s="222"/>
      <c r="K104" s="222"/>
      <c r="L104" s="222"/>
      <c r="M104" s="5" t="n">
        <v>4000</v>
      </c>
      <c r="N104" s="5" t="n">
        <v>90</v>
      </c>
      <c r="O104" s="5"/>
      <c r="P104" s="5"/>
      <c r="Q104" s="5"/>
      <c r="R104" s="5" t="n">
        <v>35</v>
      </c>
      <c r="S104" s="5" t="n">
        <v>65</v>
      </c>
      <c r="T104" s="5" t="n">
        <v>70</v>
      </c>
      <c r="U104" s="5"/>
      <c r="V104" s="223" t="n">
        <v>5</v>
      </c>
      <c r="W104" s="5" t="n">
        <v>70</v>
      </c>
      <c r="X104" s="5"/>
      <c r="Y104" s="5"/>
      <c r="Z104" s="5"/>
      <c r="AA104" s="5"/>
      <c r="AB104" s="5" t="n">
        <v>20</v>
      </c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</row>
    <row r="105" s="11" customFormat="true" ht="15.75" hidden="true" customHeight="false" outlineLevel="0" collapsed="false">
      <c r="A105" s="7"/>
      <c r="B105" s="7"/>
      <c r="C105" s="221"/>
      <c r="D105" s="221"/>
      <c r="E105" s="222"/>
      <c r="F105" s="222"/>
      <c r="G105" s="222"/>
      <c r="H105" s="222"/>
      <c r="I105" s="222"/>
      <c r="J105" s="222"/>
      <c r="K105" s="222"/>
      <c r="L105" s="222"/>
      <c r="M105" s="5" t="n">
        <v>4100</v>
      </c>
      <c r="N105" s="5" t="n">
        <v>91</v>
      </c>
      <c r="O105" s="5"/>
      <c r="P105" s="5"/>
      <c r="Q105" s="5"/>
      <c r="R105" s="5" t="n">
        <v>36</v>
      </c>
      <c r="S105" s="5" t="n">
        <v>66</v>
      </c>
      <c r="T105" s="5"/>
      <c r="U105" s="5"/>
      <c r="V105" s="223" t="n">
        <v>5.1</v>
      </c>
      <c r="W105" s="5" t="n">
        <v>71</v>
      </c>
      <c r="X105" s="5"/>
      <c r="Y105" s="5"/>
      <c r="Z105" s="5"/>
      <c r="AA105" s="5"/>
      <c r="AB105" s="5" t="n">
        <v>21</v>
      </c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</row>
    <row r="106" s="11" customFormat="true" ht="15.75" hidden="true" customHeight="false" outlineLevel="0" collapsed="false">
      <c r="A106" s="7"/>
      <c r="B106" s="7"/>
      <c r="C106" s="221"/>
      <c r="D106" s="221"/>
      <c r="E106" s="222"/>
      <c r="F106" s="222"/>
      <c r="G106" s="222"/>
      <c r="H106" s="222"/>
      <c r="I106" s="222"/>
      <c r="J106" s="222"/>
      <c r="K106" s="222"/>
      <c r="L106" s="222"/>
      <c r="M106" s="5" t="n">
        <v>4200</v>
      </c>
      <c r="N106" s="5" t="n">
        <v>92</v>
      </c>
      <c r="O106" s="5"/>
      <c r="P106" s="5"/>
      <c r="Q106" s="5"/>
      <c r="R106" s="5" t="n">
        <v>37</v>
      </c>
      <c r="S106" s="5" t="n">
        <v>67</v>
      </c>
      <c r="T106" s="5"/>
      <c r="U106" s="5"/>
      <c r="V106" s="223" t="n">
        <v>5.2</v>
      </c>
      <c r="W106" s="5" t="n">
        <v>72</v>
      </c>
      <c r="X106" s="5"/>
      <c r="Y106" s="5"/>
      <c r="Z106" s="5"/>
      <c r="AA106" s="5"/>
      <c r="AB106" s="5" t="n">
        <v>22</v>
      </c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</row>
    <row r="107" s="11" customFormat="true" ht="15.75" hidden="true" customHeight="false" outlineLevel="0" collapsed="false">
      <c r="A107" s="7"/>
      <c r="B107" s="7"/>
      <c r="C107" s="221"/>
      <c r="D107" s="221"/>
      <c r="E107" s="222"/>
      <c r="F107" s="222"/>
      <c r="G107" s="222"/>
      <c r="H107" s="222"/>
      <c r="I107" s="222"/>
      <c r="J107" s="222"/>
      <c r="K107" s="222"/>
      <c r="L107" s="222"/>
      <c r="M107" s="5" t="n">
        <v>4300</v>
      </c>
      <c r="N107" s="5" t="n">
        <v>93</v>
      </c>
      <c r="O107" s="5"/>
      <c r="P107" s="5"/>
      <c r="Q107" s="5"/>
      <c r="R107" s="5" t="n">
        <v>38</v>
      </c>
      <c r="S107" s="5" t="n">
        <v>68</v>
      </c>
      <c r="T107" s="5"/>
      <c r="U107" s="5"/>
      <c r="V107" s="223" t="n">
        <v>5.3</v>
      </c>
      <c r="W107" s="5" t="n">
        <v>73</v>
      </c>
      <c r="X107" s="5"/>
      <c r="Y107" s="5"/>
      <c r="Z107" s="5"/>
      <c r="AA107" s="5"/>
      <c r="AB107" s="5" t="n">
        <v>23</v>
      </c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</row>
    <row r="108" s="11" customFormat="true" ht="15.75" hidden="true" customHeight="false" outlineLevel="0" collapsed="false">
      <c r="A108" s="7"/>
      <c r="B108" s="7"/>
      <c r="C108" s="221"/>
      <c r="D108" s="221"/>
      <c r="E108" s="222"/>
      <c r="F108" s="222"/>
      <c r="G108" s="222"/>
      <c r="H108" s="222"/>
      <c r="I108" s="222"/>
      <c r="J108" s="222"/>
      <c r="K108" s="222"/>
      <c r="L108" s="222"/>
      <c r="M108" s="5" t="n">
        <v>4400</v>
      </c>
      <c r="N108" s="5" t="n">
        <v>94</v>
      </c>
      <c r="O108" s="5"/>
      <c r="P108" s="5"/>
      <c r="Q108" s="5"/>
      <c r="R108" s="5" t="n">
        <v>39</v>
      </c>
      <c r="S108" s="5" t="n">
        <v>69</v>
      </c>
      <c r="T108" s="5"/>
      <c r="U108" s="5"/>
      <c r="V108" s="223" t="n">
        <v>5.4</v>
      </c>
      <c r="W108" s="5" t="n">
        <v>74</v>
      </c>
      <c r="X108" s="5"/>
      <c r="Y108" s="5"/>
      <c r="Z108" s="5"/>
      <c r="AA108" s="5"/>
      <c r="AB108" s="5" t="n">
        <v>24</v>
      </c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</row>
    <row r="109" s="11" customFormat="true" ht="15.75" hidden="true" customHeight="false" outlineLevel="0" collapsed="false">
      <c r="A109" s="7"/>
      <c r="B109" s="7"/>
      <c r="C109" s="221"/>
      <c r="D109" s="221"/>
      <c r="E109" s="222"/>
      <c r="F109" s="222"/>
      <c r="G109" s="222"/>
      <c r="H109" s="222"/>
      <c r="I109" s="222"/>
      <c r="J109" s="222"/>
      <c r="K109" s="222"/>
      <c r="L109" s="222"/>
      <c r="M109" s="5" t="n">
        <v>4500</v>
      </c>
      <c r="N109" s="5" t="n">
        <v>95</v>
      </c>
      <c r="O109" s="5"/>
      <c r="P109" s="5"/>
      <c r="Q109" s="5"/>
      <c r="R109" s="5" t="n">
        <v>40</v>
      </c>
      <c r="S109" s="5" t="n">
        <v>70</v>
      </c>
      <c r="T109" s="5"/>
      <c r="U109" s="5"/>
      <c r="V109" s="223" t="n">
        <v>5.5</v>
      </c>
      <c r="W109" s="5" t="n">
        <v>75</v>
      </c>
      <c r="X109" s="5"/>
      <c r="Y109" s="5"/>
      <c r="Z109" s="5"/>
      <c r="AA109" s="5"/>
      <c r="AB109" s="5" t="n">
        <v>25</v>
      </c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</row>
    <row r="110" s="11" customFormat="true" ht="15.75" hidden="true" customHeight="false" outlineLevel="0" collapsed="false">
      <c r="A110" s="7"/>
      <c r="B110" s="7"/>
      <c r="C110" s="221"/>
      <c r="D110" s="221"/>
      <c r="E110" s="222"/>
      <c r="F110" s="222"/>
      <c r="G110" s="222"/>
      <c r="H110" s="222"/>
      <c r="I110" s="222"/>
      <c r="J110" s="222"/>
      <c r="K110" s="222"/>
      <c r="L110" s="222"/>
      <c r="M110" s="5" t="n">
        <v>4600</v>
      </c>
      <c r="N110" s="5" t="n">
        <v>96</v>
      </c>
      <c r="O110" s="5"/>
      <c r="P110" s="5"/>
      <c r="Q110" s="5"/>
      <c r="R110" s="5"/>
      <c r="S110" s="5" t="n">
        <v>71</v>
      </c>
      <c r="T110" s="5"/>
      <c r="U110" s="5"/>
      <c r="V110" s="223" t="n">
        <v>5.6</v>
      </c>
      <c r="W110" s="5"/>
      <c r="X110" s="5"/>
      <c r="Y110" s="5"/>
      <c r="Z110" s="5"/>
      <c r="AA110" s="5"/>
      <c r="AB110" s="5" t="n">
        <v>26</v>
      </c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</row>
    <row r="111" s="11" customFormat="true" ht="15.75" hidden="true" customHeight="false" outlineLevel="0" collapsed="false">
      <c r="A111" s="7"/>
      <c r="B111" s="7"/>
      <c r="C111" s="221"/>
      <c r="D111" s="221"/>
      <c r="E111" s="222"/>
      <c r="F111" s="222"/>
      <c r="G111" s="222"/>
      <c r="H111" s="222"/>
      <c r="I111" s="222"/>
      <c r="J111" s="222"/>
      <c r="K111" s="222"/>
      <c r="L111" s="222"/>
      <c r="M111" s="5" t="n">
        <v>4700</v>
      </c>
      <c r="N111" s="5" t="n">
        <v>97</v>
      </c>
      <c r="O111" s="5"/>
      <c r="P111" s="5"/>
      <c r="Q111" s="5"/>
      <c r="R111" s="5"/>
      <c r="S111" s="5" t="n">
        <v>72</v>
      </c>
      <c r="T111" s="5"/>
      <c r="U111" s="5"/>
      <c r="V111" s="223" t="n">
        <v>5.7</v>
      </c>
      <c r="W111" s="5"/>
      <c r="X111" s="5"/>
      <c r="Y111" s="5"/>
      <c r="Z111" s="5"/>
      <c r="AA111" s="5"/>
      <c r="AB111" s="5" t="n">
        <v>27</v>
      </c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</row>
    <row r="112" s="11" customFormat="true" ht="15.75" hidden="true" customHeight="false" outlineLevel="0" collapsed="false">
      <c r="A112" s="7"/>
      <c r="B112" s="7"/>
      <c r="C112" s="221"/>
      <c r="D112" s="221"/>
      <c r="E112" s="222"/>
      <c r="F112" s="222"/>
      <c r="G112" s="222"/>
      <c r="H112" s="222"/>
      <c r="I112" s="222"/>
      <c r="J112" s="222"/>
      <c r="K112" s="222"/>
      <c r="L112" s="222"/>
      <c r="M112" s="5" t="n">
        <v>4800</v>
      </c>
      <c r="N112" s="5" t="n">
        <v>98</v>
      </c>
      <c r="O112" s="5"/>
      <c r="P112" s="5"/>
      <c r="Q112" s="5"/>
      <c r="R112" s="5"/>
      <c r="S112" s="5" t="n">
        <v>73</v>
      </c>
      <c r="T112" s="5"/>
      <c r="U112" s="5"/>
      <c r="V112" s="223" t="n">
        <v>5.8</v>
      </c>
      <c r="W112" s="5"/>
      <c r="X112" s="5"/>
      <c r="Y112" s="5"/>
      <c r="Z112" s="5"/>
      <c r="AA112" s="5"/>
      <c r="AB112" s="5" t="n">
        <v>28</v>
      </c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</row>
    <row r="113" s="11" customFormat="true" ht="15.75" hidden="true" customHeight="false" outlineLevel="0" collapsed="false">
      <c r="A113" s="7"/>
      <c r="B113" s="7"/>
      <c r="C113" s="221"/>
      <c r="D113" s="221"/>
      <c r="E113" s="222"/>
      <c r="F113" s="222"/>
      <c r="G113" s="222"/>
      <c r="H113" s="222"/>
      <c r="I113" s="222"/>
      <c r="J113" s="222"/>
      <c r="K113" s="222"/>
      <c r="L113" s="222"/>
      <c r="M113" s="5" t="n">
        <v>4900</v>
      </c>
      <c r="N113" s="5" t="n">
        <v>99</v>
      </c>
      <c r="O113" s="5"/>
      <c r="P113" s="5"/>
      <c r="Q113" s="5"/>
      <c r="R113" s="5"/>
      <c r="S113" s="5" t="n">
        <v>74</v>
      </c>
      <c r="T113" s="5"/>
      <c r="U113" s="5"/>
      <c r="V113" s="223" t="n">
        <v>5.9</v>
      </c>
      <c r="W113" s="5"/>
      <c r="X113" s="5"/>
      <c r="Y113" s="5"/>
      <c r="Z113" s="5"/>
      <c r="AA113" s="5"/>
      <c r="AB113" s="5" t="n">
        <v>29</v>
      </c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</row>
    <row r="114" s="11" customFormat="true" ht="15.75" hidden="true" customHeight="false" outlineLevel="0" collapsed="false">
      <c r="A114" s="7"/>
      <c r="B114" s="7"/>
      <c r="C114" s="221"/>
      <c r="D114" s="221"/>
      <c r="E114" s="222"/>
      <c r="F114" s="222"/>
      <c r="G114" s="222"/>
      <c r="H114" s="222"/>
      <c r="I114" s="222"/>
      <c r="J114" s="222"/>
      <c r="K114" s="222"/>
      <c r="L114" s="222"/>
      <c r="M114" s="5" t="n">
        <v>5000</v>
      </c>
      <c r="N114" s="5" t="n">
        <v>100</v>
      </c>
      <c r="O114" s="5"/>
      <c r="P114" s="5"/>
      <c r="Q114" s="5"/>
      <c r="R114" s="5"/>
      <c r="S114" s="5" t="n">
        <v>75</v>
      </c>
      <c r="T114" s="5"/>
      <c r="U114" s="5"/>
      <c r="V114" s="223" t="n">
        <v>6</v>
      </c>
      <c r="W114" s="5"/>
      <c r="X114" s="5"/>
      <c r="Y114" s="5"/>
      <c r="Z114" s="5"/>
      <c r="AA114" s="5"/>
      <c r="AB114" s="5" t="n">
        <v>30</v>
      </c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</row>
    <row r="115" s="11" customFormat="true" ht="15.75" hidden="true" customHeight="false" outlineLevel="0" collapsed="false">
      <c r="A115" s="7"/>
      <c r="B115" s="7"/>
      <c r="C115" s="221"/>
      <c r="D115" s="221"/>
      <c r="E115" s="222"/>
      <c r="F115" s="222"/>
      <c r="G115" s="222"/>
      <c r="H115" s="222"/>
      <c r="I115" s="222"/>
      <c r="J115" s="222"/>
      <c r="K115" s="222"/>
      <c r="L115" s="222"/>
      <c r="M115" s="5" t="n">
        <v>5100</v>
      </c>
      <c r="N115" s="5"/>
      <c r="O115" s="5"/>
      <c r="P115" s="5"/>
      <c r="Q115" s="5"/>
      <c r="R115" s="5"/>
      <c r="S115" s="5" t="n">
        <v>76</v>
      </c>
      <c r="T115" s="5"/>
      <c r="U115" s="5"/>
      <c r="V115" s="5"/>
      <c r="W115" s="5"/>
      <c r="X115" s="5"/>
      <c r="Y115" s="5"/>
      <c r="Z115" s="5"/>
      <c r="AA115" s="5"/>
      <c r="AB115" s="5" t="n">
        <v>31</v>
      </c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</row>
    <row r="116" s="11" customFormat="true" ht="15.75" hidden="true" customHeight="false" outlineLevel="0" collapsed="false">
      <c r="A116" s="7"/>
      <c r="B116" s="7"/>
      <c r="C116" s="221"/>
      <c r="D116" s="221"/>
      <c r="E116" s="222"/>
      <c r="F116" s="222"/>
      <c r="G116" s="222"/>
      <c r="H116" s="222"/>
      <c r="I116" s="222"/>
      <c r="J116" s="222"/>
      <c r="K116" s="222"/>
      <c r="L116" s="222"/>
      <c r="M116" s="5" t="n">
        <v>5200</v>
      </c>
      <c r="N116" s="5"/>
      <c r="O116" s="5"/>
      <c r="P116" s="5"/>
      <c r="Q116" s="5"/>
      <c r="R116" s="5"/>
      <c r="S116" s="5" t="n">
        <v>77</v>
      </c>
      <c r="T116" s="5"/>
      <c r="U116" s="5"/>
      <c r="V116" s="5"/>
      <c r="W116" s="5"/>
      <c r="X116" s="5"/>
      <c r="Y116" s="5"/>
      <c r="Z116" s="5"/>
      <c r="AA116" s="5"/>
      <c r="AB116" s="5" t="n">
        <v>32</v>
      </c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</row>
    <row r="117" s="11" customFormat="true" ht="15.75" hidden="true" customHeight="false" outlineLevel="0" collapsed="false">
      <c r="A117" s="7"/>
      <c r="B117" s="7"/>
      <c r="C117" s="221"/>
      <c r="D117" s="221"/>
      <c r="E117" s="222"/>
      <c r="F117" s="222"/>
      <c r="G117" s="222"/>
      <c r="H117" s="222"/>
      <c r="I117" s="222"/>
      <c r="J117" s="222"/>
      <c r="K117" s="222"/>
      <c r="L117" s="222"/>
      <c r="M117" s="5" t="n">
        <v>5300</v>
      </c>
      <c r="N117" s="5"/>
      <c r="O117" s="5"/>
      <c r="P117" s="5"/>
      <c r="Q117" s="5"/>
      <c r="R117" s="5"/>
      <c r="S117" s="5" t="n">
        <v>78</v>
      </c>
      <c r="T117" s="5"/>
      <c r="U117" s="5"/>
      <c r="V117" s="5"/>
      <c r="W117" s="5"/>
      <c r="X117" s="5"/>
      <c r="Y117" s="5"/>
      <c r="Z117" s="5"/>
      <c r="AA117" s="5"/>
      <c r="AB117" s="5" t="n">
        <v>33</v>
      </c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</row>
    <row r="118" s="11" customFormat="true" ht="15.75" hidden="true" customHeight="false" outlineLevel="0" collapsed="false">
      <c r="A118" s="7"/>
      <c r="B118" s="7"/>
      <c r="C118" s="221"/>
      <c r="D118" s="221"/>
      <c r="E118" s="222"/>
      <c r="F118" s="222"/>
      <c r="G118" s="222"/>
      <c r="H118" s="222"/>
      <c r="I118" s="222"/>
      <c r="J118" s="222"/>
      <c r="K118" s="222"/>
      <c r="L118" s="222"/>
      <c r="M118" s="5" t="n">
        <v>5400</v>
      </c>
      <c r="N118" s="5"/>
      <c r="O118" s="5"/>
      <c r="P118" s="5"/>
      <c r="Q118" s="5"/>
      <c r="R118" s="5"/>
      <c r="S118" s="5" t="n">
        <v>79</v>
      </c>
      <c r="T118" s="5"/>
      <c r="U118" s="5"/>
      <c r="V118" s="5"/>
      <c r="W118" s="5"/>
      <c r="X118" s="5"/>
      <c r="Y118" s="5"/>
      <c r="Z118" s="5"/>
      <c r="AA118" s="5"/>
      <c r="AB118" s="5" t="n">
        <v>34</v>
      </c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</row>
    <row r="119" s="11" customFormat="true" ht="15.75" hidden="true" customHeight="false" outlineLevel="0" collapsed="false">
      <c r="A119" s="7"/>
      <c r="B119" s="7"/>
      <c r="C119" s="221"/>
      <c r="D119" s="221"/>
      <c r="E119" s="222"/>
      <c r="F119" s="222"/>
      <c r="G119" s="222"/>
      <c r="H119" s="222"/>
      <c r="I119" s="222"/>
      <c r="J119" s="222"/>
      <c r="K119" s="222"/>
      <c r="L119" s="222"/>
      <c r="M119" s="5" t="n">
        <v>5500</v>
      </c>
      <c r="N119" s="5"/>
      <c r="O119" s="5"/>
      <c r="P119" s="5"/>
      <c r="Q119" s="5"/>
      <c r="R119" s="5"/>
      <c r="S119" s="5" t="n">
        <v>80</v>
      </c>
      <c r="T119" s="5"/>
      <c r="U119" s="5"/>
      <c r="V119" s="5"/>
      <c r="W119" s="5"/>
      <c r="X119" s="5"/>
      <c r="Y119" s="5"/>
      <c r="Z119" s="5"/>
      <c r="AA119" s="5"/>
      <c r="AB119" s="5" t="n">
        <v>35</v>
      </c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</row>
    <row r="120" s="11" customFormat="true" ht="15.75" hidden="true" customHeight="false" outlineLevel="0" collapsed="false">
      <c r="A120" s="7"/>
      <c r="B120" s="7"/>
      <c r="C120" s="221"/>
      <c r="D120" s="221"/>
      <c r="E120" s="222"/>
      <c r="F120" s="222"/>
      <c r="G120" s="222"/>
      <c r="H120" s="222"/>
      <c r="I120" s="222"/>
      <c r="J120" s="222"/>
      <c r="K120" s="222"/>
      <c r="L120" s="222"/>
      <c r="M120" s="5" t="n">
        <v>5600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 t="n">
        <v>36</v>
      </c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</row>
    <row r="121" s="11" customFormat="true" ht="15.75" hidden="true" customHeight="false" outlineLevel="0" collapsed="false">
      <c r="A121" s="7"/>
      <c r="B121" s="7"/>
      <c r="C121" s="221"/>
      <c r="D121" s="221"/>
      <c r="E121" s="222"/>
      <c r="F121" s="222"/>
      <c r="G121" s="222"/>
      <c r="H121" s="222"/>
      <c r="I121" s="222"/>
      <c r="J121" s="222"/>
      <c r="K121" s="222"/>
      <c r="L121" s="222"/>
      <c r="M121" s="5" t="n">
        <v>5700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 t="n">
        <v>37</v>
      </c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</row>
    <row r="122" s="11" customFormat="true" ht="15.75" hidden="true" customHeight="false" outlineLevel="0" collapsed="false">
      <c r="A122" s="7"/>
      <c r="B122" s="7"/>
      <c r="C122" s="221"/>
      <c r="D122" s="221"/>
      <c r="E122" s="222"/>
      <c r="F122" s="222"/>
      <c r="G122" s="222"/>
      <c r="H122" s="222"/>
      <c r="I122" s="222"/>
      <c r="J122" s="222"/>
      <c r="K122" s="222"/>
      <c r="L122" s="222"/>
      <c r="M122" s="5" t="n">
        <v>5800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 t="n">
        <v>38</v>
      </c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</row>
    <row r="123" s="11" customFormat="true" ht="15.75" hidden="true" customHeight="false" outlineLevel="0" collapsed="false">
      <c r="A123" s="7"/>
      <c r="B123" s="7"/>
      <c r="C123" s="221"/>
      <c r="D123" s="221"/>
      <c r="E123" s="222"/>
      <c r="F123" s="222"/>
      <c r="G123" s="222"/>
      <c r="H123" s="222"/>
      <c r="I123" s="222"/>
      <c r="J123" s="222"/>
      <c r="K123" s="222"/>
      <c r="L123" s="222"/>
      <c r="M123" s="5" t="n">
        <v>5900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 t="n">
        <v>39</v>
      </c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</row>
    <row r="124" s="11" customFormat="true" ht="15.75" hidden="true" customHeight="false" outlineLevel="0" collapsed="false">
      <c r="A124" s="7"/>
      <c r="B124" s="7"/>
      <c r="C124" s="221"/>
      <c r="D124" s="221"/>
      <c r="E124" s="222"/>
      <c r="F124" s="222"/>
      <c r="G124" s="222"/>
      <c r="H124" s="222"/>
      <c r="I124" s="222"/>
      <c r="J124" s="222"/>
      <c r="K124" s="222"/>
      <c r="L124" s="222"/>
      <c r="M124" s="5" t="n">
        <v>6000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 t="n">
        <v>40</v>
      </c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</row>
    <row r="125" s="11" customFormat="true" ht="15.75" hidden="true" customHeight="false" outlineLevel="0" collapsed="false">
      <c r="A125" s="7"/>
      <c r="B125" s="7"/>
      <c r="C125" s="221"/>
      <c r="D125" s="221"/>
      <c r="E125" s="222"/>
      <c r="F125" s="222"/>
      <c r="G125" s="222"/>
      <c r="H125" s="222"/>
      <c r="I125" s="222"/>
      <c r="J125" s="222"/>
      <c r="K125" s="222"/>
      <c r="L125" s="222"/>
      <c r="M125" s="5" t="n">
        <v>6100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 t="n">
        <v>41</v>
      </c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</row>
    <row r="126" s="11" customFormat="true" ht="15.75" hidden="true" customHeight="false" outlineLevel="0" collapsed="false">
      <c r="A126" s="7"/>
      <c r="B126" s="7"/>
      <c r="C126" s="221"/>
      <c r="D126" s="221"/>
      <c r="E126" s="222"/>
      <c r="F126" s="222"/>
      <c r="G126" s="222"/>
      <c r="H126" s="222"/>
      <c r="I126" s="222"/>
      <c r="J126" s="222"/>
      <c r="K126" s="222"/>
      <c r="L126" s="222"/>
      <c r="M126" s="5" t="n">
        <v>6200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 t="n">
        <v>42</v>
      </c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</row>
    <row r="127" s="11" customFormat="true" ht="15.75" hidden="true" customHeight="false" outlineLevel="0" collapsed="false">
      <c r="A127" s="7"/>
      <c r="B127" s="7"/>
      <c r="C127" s="221"/>
      <c r="D127" s="221"/>
      <c r="E127" s="222"/>
      <c r="F127" s="222"/>
      <c r="G127" s="222"/>
      <c r="H127" s="222"/>
      <c r="I127" s="222"/>
      <c r="J127" s="222"/>
      <c r="K127" s="222"/>
      <c r="L127" s="222"/>
      <c r="M127" s="5" t="n">
        <v>6300</v>
      </c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 t="n">
        <v>43</v>
      </c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</row>
    <row r="128" s="11" customFormat="true" ht="15.75" hidden="true" customHeight="false" outlineLevel="0" collapsed="false">
      <c r="A128" s="7"/>
      <c r="B128" s="7"/>
      <c r="C128" s="221"/>
      <c r="D128" s="221"/>
      <c r="E128" s="222"/>
      <c r="F128" s="222"/>
      <c r="G128" s="222"/>
      <c r="H128" s="222"/>
      <c r="I128" s="222"/>
      <c r="J128" s="222"/>
      <c r="K128" s="222"/>
      <c r="L128" s="222"/>
      <c r="M128" s="5" t="n">
        <v>6400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 t="n">
        <v>44</v>
      </c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</row>
    <row r="129" s="11" customFormat="true" ht="15.75" hidden="true" customHeight="false" outlineLevel="0" collapsed="false">
      <c r="A129" s="7"/>
      <c r="B129" s="7"/>
      <c r="C129" s="221"/>
      <c r="D129" s="221"/>
      <c r="E129" s="222"/>
      <c r="F129" s="222"/>
      <c r="G129" s="222"/>
      <c r="H129" s="222"/>
      <c r="I129" s="222"/>
      <c r="J129" s="222"/>
      <c r="K129" s="222"/>
      <c r="L129" s="222"/>
      <c r="M129" s="5" t="n">
        <v>6500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 t="n">
        <v>45</v>
      </c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</row>
    <row r="130" s="11" customFormat="true" ht="15.75" hidden="true" customHeight="false" outlineLevel="0" collapsed="false">
      <c r="A130" s="7"/>
      <c r="B130" s="7"/>
      <c r="C130" s="221"/>
      <c r="D130" s="221"/>
      <c r="E130" s="222"/>
      <c r="F130" s="222"/>
      <c r="G130" s="222"/>
      <c r="H130" s="222"/>
      <c r="I130" s="222"/>
      <c r="J130" s="222"/>
      <c r="K130" s="222"/>
      <c r="L130" s="222"/>
      <c r="M130" s="5" t="n">
        <v>6600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 t="n">
        <v>46</v>
      </c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</row>
    <row r="131" s="11" customFormat="true" ht="15.75" hidden="true" customHeight="false" outlineLevel="0" collapsed="false">
      <c r="A131" s="7"/>
      <c r="B131" s="7"/>
      <c r="C131" s="221"/>
      <c r="D131" s="221"/>
      <c r="E131" s="222"/>
      <c r="F131" s="222"/>
      <c r="G131" s="222"/>
      <c r="H131" s="222"/>
      <c r="I131" s="222"/>
      <c r="J131" s="222"/>
      <c r="K131" s="222"/>
      <c r="L131" s="222"/>
      <c r="M131" s="5" t="n">
        <v>6700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 t="n">
        <v>47</v>
      </c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</row>
    <row r="132" s="11" customFormat="true" ht="15.75" hidden="true" customHeight="false" outlineLevel="0" collapsed="false">
      <c r="A132" s="7"/>
      <c r="B132" s="7"/>
      <c r="C132" s="221"/>
      <c r="D132" s="221"/>
      <c r="E132" s="222"/>
      <c r="F132" s="222"/>
      <c r="G132" s="222"/>
      <c r="H132" s="222"/>
      <c r="I132" s="222"/>
      <c r="J132" s="222"/>
      <c r="K132" s="222"/>
      <c r="L132" s="222"/>
      <c r="M132" s="5" t="n">
        <v>6800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 t="n">
        <v>48</v>
      </c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</row>
    <row r="133" s="11" customFormat="true" ht="15.75" hidden="true" customHeight="false" outlineLevel="0" collapsed="false">
      <c r="A133" s="7"/>
      <c r="B133" s="7"/>
      <c r="C133" s="221"/>
      <c r="D133" s="221"/>
      <c r="E133" s="222"/>
      <c r="F133" s="222"/>
      <c r="G133" s="222"/>
      <c r="H133" s="222"/>
      <c r="I133" s="222"/>
      <c r="J133" s="222"/>
      <c r="K133" s="222"/>
      <c r="L133" s="222"/>
      <c r="M133" s="5" t="n">
        <v>6900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 t="n">
        <v>49</v>
      </c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</row>
    <row r="134" s="11" customFormat="true" ht="15.75" hidden="true" customHeight="false" outlineLevel="0" collapsed="false">
      <c r="A134" s="7"/>
      <c r="B134" s="7"/>
      <c r="C134" s="221"/>
      <c r="D134" s="221"/>
      <c r="E134" s="222"/>
      <c r="F134" s="222"/>
      <c r="G134" s="222"/>
      <c r="H134" s="222"/>
      <c r="I134" s="222"/>
      <c r="J134" s="222"/>
      <c r="K134" s="222"/>
      <c r="L134" s="222"/>
      <c r="M134" s="5" t="n">
        <v>7000</v>
      </c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 t="n">
        <v>50</v>
      </c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</row>
    <row r="135" s="11" customFormat="true" ht="15.75" hidden="true" customHeight="false" outlineLevel="0" collapsed="false">
      <c r="A135" s="7"/>
      <c r="B135" s="7"/>
      <c r="C135" s="221"/>
      <c r="D135" s="221"/>
      <c r="E135" s="222"/>
      <c r="F135" s="222"/>
      <c r="G135" s="222"/>
      <c r="H135" s="222"/>
      <c r="I135" s="222"/>
      <c r="J135" s="222"/>
      <c r="K135" s="222"/>
      <c r="L135" s="222"/>
      <c r="M135" s="5" t="n">
        <v>7100</v>
      </c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 t="n">
        <v>51</v>
      </c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</row>
    <row r="136" s="11" customFormat="true" ht="15.75" hidden="true" customHeight="false" outlineLevel="0" collapsed="false">
      <c r="A136" s="7"/>
      <c r="B136" s="7"/>
      <c r="C136" s="221"/>
      <c r="D136" s="221"/>
      <c r="E136" s="222"/>
      <c r="F136" s="222"/>
      <c r="G136" s="222"/>
      <c r="H136" s="222"/>
      <c r="I136" s="222"/>
      <c r="J136" s="222"/>
      <c r="K136" s="222"/>
      <c r="L136" s="222"/>
      <c r="M136" s="5" t="n">
        <v>7200</v>
      </c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 t="n">
        <v>52</v>
      </c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</row>
    <row r="137" s="11" customFormat="true" ht="15.75" hidden="true" customHeight="false" outlineLevel="0" collapsed="false">
      <c r="A137" s="7"/>
      <c r="B137" s="7"/>
      <c r="C137" s="221"/>
      <c r="D137" s="221"/>
      <c r="E137" s="222"/>
      <c r="F137" s="222"/>
      <c r="G137" s="222"/>
      <c r="H137" s="222"/>
      <c r="I137" s="222"/>
      <c r="J137" s="222"/>
      <c r="K137" s="222"/>
      <c r="L137" s="222"/>
      <c r="M137" s="5" t="n">
        <v>7300</v>
      </c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 t="n">
        <v>53</v>
      </c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</row>
    <row r="138" s="11" customFormat="true" ht="15.75" hidden="true" customHeight="false" outlineLevel="0" collapsed="false">
      <c r="A138" s="7"/>
      <c r="B138" s="7"/>
      <c r="C138" s="221"/>
      <c r="D138" s="221"/>
      <c r="E138" s="222"/>
      <c r="F138" s="222"/>
      <c r="G138" s="222"/>
      <c r="H138" s="222"/>
      <c r="I138" s="222"/>
      <c r="J138" s="222"/>
      <c r="K138" s="222"/>
      <c r="L138" s="222"/>
      <c r="M138" s="5" t="n">
        <v>7400</v>
      </c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 t="n">
        <v>54</v>
      </c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</row>
    <row r="139" s="11" customFormat="true" ht="15.75" hidden="true" customHeight="false" outlineLevel="0" collapsed="false">
      <c r="A139" s="7"/>
      <c r="B139" s="7"/>
      <c r="C139" s="221"/>
      <c r="D139" s="221"/>
      <c r="E139" s="222"/>
      <c r="F139" s="222"/>
      <c r="G139" s="222"/>
      <c r="H139" s="222"/>
      <c r="I139" s="222"/>
      <c r="J139" s="222"/>
      <c r="K139" s="222"/>
      <c r="L139" s="222"/>
      <c r="M139" s="5" t="n">
        <v>7500</v>
      </c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 t="n">
        <v>55</v>
      </c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</row>
    <row r="140" s="11" customFormat="true" ht="15.75" hidden="true" customHeight="false" outlineLevel="0" collapsed="false">
      <c r="A140" s="7"/>
      <c r="B140" s="7"/>
      <c r="C140" s="221"/>
      <c r="D140" s="221"/>
      <c r="E140" s="222"/>
      <c r="F140" s="222"/>
      <c r="G140" s="222"/>
      <c r="H140" s="222"/>
      <c r="I140" s="222"/>
      <c r="J140" s="222"/>
      <c r="K140" s="222"/>
      <c r="L140" s="222"/>
      <c r="M140" s="5" t="n">
        <v>7600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 t="n">
        <v>56</v>
      </c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</row>
    <row r="141" s="11" customFormat="true" ht="15.75" hidden="true" customHeight="false" outlineLevel="0" collapsed="false">
      <c r="A141" s="7"/>
      <c r="B141" s="7"/>
      <c r="C141" s="221"/>
      <c r="D141" s="221"/>
      <c r="E141" s="222"/>
      <c r="F141" s="222"/>
      <c r="G141" s="222"/>
      <c r="H141" s="222"/>
      <c r="I141" s="222"/>
      <c r="J141" s="222"/>
      <c r="K141" s="222"/>
      <c r="L141" s="222"/>
      <c r="M141" s="5" t="n">
        <v>7700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 t="n">
        <v>57</v>
      </c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</row>
    <row r="142" s="11" customFormat="true" ht="15.75" hidden="true" customHeight="false" outlineLevel="0" collapsed="false">
      <c r="A142" s="7"/>
      <c r="B142" s="7"/>
      <c r="C142" s="221"/>
      <c r="D142" s="221"/>
      <c r="E142" s="222"/>
      <c r="F142" s="222"/>
      <c r="G142" s="222"/>
      <c r="H142" s="222"/>
      <c r="I142" s="222"/>
      <c r="J142" s="222"/>
      <c r="K142" s="222"/>
      <c r="L142" s="222"/>
      <c r="M142" s="5" t="n">
        <v>7800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 t="n">
        <v>58</v>
      </c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</row>
    <row r="143" s="11" customFormat="true" ht="15.75" hidden="true" customHeight="false" outlineLevel="0" collapsed="false">
      <c r="A143" s="7"/>
      <c r="B143" s="7"/>
      <c r="C143" s="221"/>
      <c r="D143" s="221"/>
      <c r="E143" s="222"/>
      <c r="F143" s="222"/>
      <c r="G143" s="222"/>
      <c r="H143" s="222"/>
      <c r="I143" s="222"/>
      <c r="J143" s="222"/>
      <c r="K143" s="222"/>
      <c r="L143" s="222"/>
      <c r="M143" s="5" t="n">
        <v>7900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 t="n">
        <v>59</v>
      </c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</row>
    <row r="144" s="11" customFormat="true" ht="15.75" hidden="true" customHeight="false" outlineLevel="0" collapsed="false">
      <c r="A144" s="7"/>
      <c r="B144" s="7"/>
      <c r="C144" s="221"/>
      <c r="D144" s="221"/>
      <c r="E144" s="222"/>
      <c r="F144" s="222"/>
      <c r="G144" s="222"/>
      <c r="H144" s="222"/>
      <c r="I144" s="222"/>
      <c r="J144" s="222"/>
      <c r="K144" s="222"/>
      <c r="L144" s="222"/>
      <c r="M144" s="5" t="n">
        <v>8000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 t="n">
        <v>60</v>
      </c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</row>
    <row r="145" s="11" customFormat="true" ht="15.75" hidden="true" customHeight="false" outlineLevel="0" collapsed="false">
      <c r="A145" s="7"/>
      <c r="B145" s="7"/>
      <c r="C145" s="221"/>
      <c r="D145" s="221"/>
      <c r="E145" s="222"/>
      <c r="F145" s="222"/>
      <c r="G145" s="222"/>
      <c r="H145" s="222"/>
      <c r="I145" s="222"/>
      <c r="J145" s="222"/>
      <c r="K145" s="222"/>
      <c r="L145" s="222"/>
      <c r="M145" s="5" t="n">
        <v>8100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 t="n">
        <v>61</v>
      </c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</row>
    <row r="146" s="11" customFormat="true" ht="15.75" hidden="true" customHeight="false" outlineLevel="0" collapsed="false">
      <c r="A146" s="7"/>
      <c r="B146" s="7"/>
      <c r="C146" s="221"/>
      <c r="D146" s="221"/>
      <c r="E146" s="222"/>
      <c r="F146" s="222"/>
      <c r="G146" s="222"/>
      <c r="H146" s="222"/>
      <c r="I146" s="222"/>
      <c r="J146" s="222"/>
      <c r="K146" s="222"/>
      <c r="L146" s="222"/>
      <c r="M146" s="5" t="n">
        <v>8200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 t="n">
        <v>62</v>
      </c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</row>
    <row r="147" s="11" customFormat="true" ht="15.75" hidden="true" customHeight="false" outlineLevel="0" collapsed="false">
      <c r="A147" s="7"/>
      <c r="B147" s="7"/>
      <c r="C147" s="221"/>
      <c r="D147" s="221"/>
      <c r="E147" s="222"/>
      <c r="F147" s="222"/>
      <c r="G147" s="222"/>
      <c r="H147" s="222"/>
      <c r="I147" s="222"/>
      <c r="J147" s="222"/>
      <c r="K147" s="222"/>
      <c r="L147" s="222"/>
      <c r="M147" s="5" t="n">
        <v>8300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 t="n">
        <v>63</v>
      </c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</row>
    <row r="148" s="11" customFormat="true" ht="15.75" hidden="true" customHeight="false" outlineLevel="0" collapsed="false">
      <c r="A148" s="7"/>
      <c r="B148" s="7"/>
      <c r="C148" s="221"/>
      <c r="D148" s="221"/>
      <c r="E148" s="222"/>
      <c r="F148" s="222"/>
      <c r="G148" s="222"/>
      <c r="H148" s="222"/>
      <c r="I148" s="222"/>
      <c r="J148" s="222"/>
      <c r="K148" s="222"/>
      <c r="L148" s="222"/>
      <c r="M148" s="5" t="n">
        <v>8400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 t="n">
        <v>64</v>
      </c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</row>
    <row r="149" s="11" customFormat="true" ht="15.75" hidden="true" customHeight="false" outlineLevel="0" collapsed="false">
      <c r="A149" s="7"/>
      <c r="B149" s="7"/>
      <c r="C149" s="221"/>
      <c r="D149" s="221"/>
      <c r="E149" s="222"/>
      <c r="F149" s="222"/>
      <c r="G149" s="222"/>
      <c r="H149" s="222"/>
      <c r="I149" s="222"/>
      <c r="J149" s="222"/>
      <c r="K149" s="222"/>
      <c r="L149" s="222"/>
      <c r="M149" s="5" t="n">
        <v>8500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 t="n">
        <v>65</v>
      </c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</row>
    <row r="150" s="11" customFormat="true" ht="15.75" hidden="true" customHeight="false" outlineLevel="0" collapsed="false">
      <c r="A150" s="7"/>
      <c r="B150" s="7"/>
      <c r="C150" s="221"/>
      <c r="D150" s="221"/>
      <c r="E150" s="222"/>
      <c r="F150" s="222"/>
      <c r="G150" s="222"/>
      <c r="H150" s="222"/>
      <c r="I150" s="222"/>
      <c r="J150" s="222"/>
      <c r="K150" s="222"/>
      <c r="L150" s="222"/>
      <c r="M150" s="5" t="n">
        <v>8600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 t="n">
        <v>66</v>
      </c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</row>
    <row r="151" s="11" customFormat="true" ht="15.75" hidden="true" customHeight="false" outlineLevel="0" collapsed="false">
      <c r="A151" s="7"/>
      <c r="B151" s="7"/>
      <c r="C151" s="221"/>
      <c r="D151" s="221"/>
      <c r="E151" s="222"/>
      <c r="F151" s="222"/>
      <c r="G151" s="222"/>
      <c r="H151" s="222"/>
      <c r="I151" s="222"/>
      <c r="J151" s="222"/>
      <c r="K151" s="222"/>
      <c r="L151" s="222"/>
      <c r="M151" s="5" t="n">
        <v>8700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 t="n">
        <v>67</v>
      </c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</row>
    <row r="152" s="11" customFormat="true" ht="15.75" hidden="true" customHeight="false" outlineLevel="0" collapsed="false">
      <c r="A152" s="7"/>
      <c r="B152" s="7"/>
      <c r="C152" s="221"/>
      <c r="D152" s="221"/>
      <c r="E152" s="222"/>
      <c r="F152" s="222"/>
      <c r="G152" s="222"/>
      <c r="H152" s="222"/>
      <c r="I152" s="222"/>
      <c r="J152" s="222"/>
      <c r="K152" s="222"/>
      <c r="L152" s="222"/>
      <c r="M152" s="5" t="n">
        <v>8800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 t="n">
        <v>68</v>
      </c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</row>
    <row r="153" s="11" customFormat="true" ht="15.75" hidden="true" customHeight="false" outlineLevel="0" collapsed="false">
      <c r="A153" s="7"/>
      <c r="B153" s="7"/>
      <c r="C153" s="221"/>
      <c r="D153" s="221"/>
      <c r="E153" s="222"/>
      <c r="F153" s="222"/>
      <c r="G153" s="222"/>
      <c r="H153" s="222"/>
      <c r="I153" s="222"/>
      <c r="J153" s="222"/>
      <c r="K153" s="222"/>
      <c r="L153" s="222"/>
      <c r="M153" s="5" t="n">
        <v>8900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 t="n">
        <v>69</v>
      </c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</row>
    <row r="154" s="11" customFormat="true" ht="15.75" hidden="true" customHeight="false" outlineLevel="0" collapsed="false">
      <c r="A154" s="7"/>
      <c r="B154" s="7"/>
      <c r="C154" s="221"/>
      <c r="D154" s="221"/>
      <c r="E154" s="222"/>
      <c r="F154" s="222"/>
      <c r="G154" s="222"/>
      <c r="H154" s="222"/>
      <c r="I154" s="222"/>
      <c r="J154" s="222"/>
      <c r="K154" s="222"/>
      <c r="L154" s="222"/>
      <c r="M154" s="5" t="n">
        <v>9000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 t="n">
        <v>70</v>
      </c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</row>
    <row r="155" s="11" customFormat="true" ht="15.75" hidden="true" customHeight="false" outlineLevel="0" collapsed="false">
      <c r="A155" s="7"/>
      <c r="B155" s="7"/>
      <c r="C155" s="221"/>
      <c r="D155" s="221"/>
      <c r="E155" s="222"/>
      <c r="F155" s="222"/>
      <c r="G155" s="222"/>
      <c r="H155" s="222"/>
      <c r="I155" s="222"/>
      <c r="J155" s="222"/>
      <c r="K155" s="222"/>
      <c r="L155" s="222"/>
      <c r="M155" s="5" t="n">
        <v>9100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 t="n">
        <v>71</v>
      </c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</row>
    <row r="156" s="11" customFormat="true" ht="15.75" hidden="true" customHeight="false" outlineLevel="0" collapsed="false">
      <c r="A156" s="7"/>
      <c r="B156" s="7"/>
      <c r="C156" s="221"/>
      <c r="D156" s="221"/>
      <c r="E156" s="222"/>
      <c r="F156" s="222"/>
      <c r="G156" s="222"/>
      <c r="H156" s="222"/>
      <c r="I156" s="222"/>
      <c r="J156" s="222"/>
      <c r="K156" s="222"/>
      <c r="L156" s="222"/>
      <c r="M156" s="5" t="n">
        <v>9200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 t="n">
        <v>72</v>
      </c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</row>
    <row r="157" s="11" customFormat="true" ht="15.75" hidden="true" customHeight="false" outlineLevel="0" collapsed="false">
      <c r="A157" s="7"/>
      <c r="B157" s="7"/>
      <c r="C157" s="221"/>
      <c r="D157" s="221"/>
      <c r="E157" s="222"/>
      <c r="F157" s="222"/>
      <c r="G157" s="222"/>
      <c r="H157" s="222"/>
      <c r="I157" s="222"/>
      <c r="J157" s="222"/>
      <c r="K157" s="222"/>
      <c r="L157" s="222"/>
      <c r="M157" s="5" t="n">
        <v>9300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 t="n">
        <v>73</v>
      </c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</row>
    <row r="158" s="11" customFormat="true" ht="15.75" hidden="true" customHeight="false" outlineLevel="0" collapsed="false">
      <c r="A158" s="7"/>
      <c r="B158" s="7"/>
      <c r="C158" s="221"/>
      <c r="D158" s="221"/>
      <c r="E158" s="222"/>
      <c r="F158" s="222"/>
      <c r="G158" s="222"/>
      <c r="H158" s="222"/>
      <c r="I158" s="222"/>
      <c r="J158" s="222"/>
      <c r="K158" s="222"/>
      <c r="L158" s="222"/>
      <c r="M158" s="5" t="n">
        <v>9400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 t="n">
        <v>74</v>
      </c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</row>
    <row r="159" s="11" customFormat="true" ht="15.75" hidden="true" customHeight="false" outlineLevel="0" collapsed="false">
      <c r="A159" s="7"/>
      <c r="B159" s="7"/>
      <c r="C159" s="221"/>
      <c r="D159" s="221"/>
      <c r="E159" s="222"/>
      <c r="F159" s="222"/>
      <c r="G159" s="222"/>
      <c r="H159" s="222"/>
      <c r="I159" s="222"/>
      <c r="J159" s="222"/>
      <c r="K159" s="222"/>
      <c r="L159" s="222"/>
      <c r="M159" s="5" t="n">
        <v>9500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 t="n">
        <v>75</v>
      </c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</row>
    <row r="160" s="11" customFormat="true" ht="15.75" hidden="true" customHeight="false" outlineLevel="0" collapsed="false">
      <c r="A160" s="7"/>
      <c r="B160" s="7"/>
      <c r="C160" s="221"/>
      <c r="D160" s="221"/>
      <c r="E160" s="222"/>
      <c r="F160" s="222"/>
      <c r="G160" s="222"/>
      <c r="H160" s="222"/>
      <c r="I160" s="222"/>
      <c r="J160" s="222"/>
      <c r="K160" s="222"/>
      <c r="L160" s="222"/>
      <c r="M160" s="5" t="n">
        <v>9600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 t="n">
        <v>76</v>
      </c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</row>
    <row r="161" s="11" customFormat="true" ht="15.75" hidden="true" customHeight="false" outlineLevel="0" collapsed="false">
      <c r="A161" s="7"/>
      <c r="B161" s="7"/>
      <c r="C161" s="221"/>
      <c r="D161" s="221"/>
      <c r="E161" s="222"/>
      <c r="F161" s="222"/>
      <c r="G161" s="222"/>
      <c r="H161" s="222"/>
      <c r="I161" s="222"/>
      <c r="J161" s="222"/>
      <c r="K161" s="222"/>
      <c r="L161" s="222"/>
      <c r="M161" s="5" t="n">
        <v>9700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 t="n">
        <v>77</v>
      </c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</row>
    <row r="162" s="11" customFormat="true" ht="15.75" hidden="true" customHeight="false" outlineLevel="0" collapsed="false">
      <c r="A162" s="7"/>
      <c r="B162" s="7"/>
      <c r="C162" s="221"/>
      <c r="D162" s="221"/>
      <c r="E162" s="222"/>
      <c r="F162" s="222"/>
      <c r="G162" s="222"/>
      <c r="H162" s="222"/>
      <c r="I162" s="222"/>
      <c r="J162" s="222"/>
      <c r="K162" s="222"/>
      <c r="L162" s="222"/>
      <c r="M162" s="5" t="n">
        <v>9800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 t="n">
        <v>78</v>
      </c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</row>
    <row r="163" s="11" customFormat="true" ht="15.75" hidden="true" customHeight="false" outlineLevel="0" collapsed="false">
      <c r="A163" s="7"/>
      <c r="B163" s="7"/>
      <c r="C163" s="221"/>
      <c r="D163" s="221"/>
      <c r="E163" s="222"/>
      <c r="F163" s="222"/>
      <c r="G163" s="222"/>
      <c r="H163" s="222"/>
      <c r="I163" s="222"/>
      <c r="J163" s="222"/>
      <c r="K163" s="222"/>
      <c r="L163" s="222"/>
      <c r="M163" s="5" t="n">
        <v>9900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 t="n">
        <v>79</v>
      </c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</row>
    <row r="164" s="11" customFormat="true" ht="15.75" hidden="true" customHeight="false" outlineLevel="0" collapsed="false">
      <c r="A164" s="7"/>
      <c r="B164" s="7"/>
      <c r="C164" s="221"/>
      <c r="D164" s="221"/>
      <c r="E164" s="222"/>
      <c r="F164" s="222"/>
      <c r="G164" s="222"/>
      <c r="H164" s="222"/>
      <c r="I164" s="222"/>
      <c r="J164" s="222"/>
      <c r="K164" s="222"/>
      <c r="L164" s="222"/>
      <c r="M164" s="5" t="n">
        <v>10000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 t="n">
        <v>80</v>
      </c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</row>
    <row r="165" s="11" customFormat="true" ht="15.75" hidden="true" customHeight="false" outlineLevel="0" collapsed="false">
      <c r="A165" s="7"/>
      <c r="B165" s="7"/>
      <c r="C165" s="221"/>
      <c r="D165" s="221"/>
      <c r="E165" s="222"/>
      <c r="F165" s="222"/>
      <c r="G165" s="222"/>
      <c r="H165" s="222"/>
      <c r="I165" s="222"/>
      <c r="J165" s="222"/>
      <c r="K165" s="222"/>
      <c r="L165" s="222"/>
      <c r="M165" s="5" t="n">
        <v>10100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 t="n">
        <v>81</v>
      </c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</row>
    <row r="166" s="11" customFormat="true" ht="15.75" hidden="true" customHeight="false" outlineLevel="0" collapsed="false">
      <c r="A166" s="7"/>
      <c r="B166" s="7"/>
      <c r="C166" s="221"/>
      <c r="D166" s="221"/>
      <c r="E166" s="222"/>
      <c r="F166" s="222"/>
      <c r="G166" s="222"/>
      <c r="H166" s="222"/>
      <c r="I166" s="222"/>
      <c r="J166" s="222"/>
      <c r="K166" s="222"/>
      <c r="L166" s="222"/>
      <c r="M166" s="5" t="n">
        <v>10200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 t="n">
        <v>82</v>
      </c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</row>
    <row r="167" s="11" customFormat="true" ht="15.75" hidden="true" customHeight="false" outlineLevel="0" collapsed="false">
      <c r="A167" s="7"/>
      <c r="B167" s="7"/>
      <c r="C167" s="221"/>
      <c r="D167" s="221"/>
      <c r="E167" s="222"/>
      <c r="F167" s="222"/>
      <c r="G167" s="222"/>
      <c r="H167" s="222"/>
      <c r="I167" s="222"/>
      <c r="J167" s="222"/>
      <c r="K167" s="222"/>
      <c r="L167" s="222"/>
      <c r="M167" s="5" t="n">
        <v>10300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 t="n">
        <v>83</v>
      </c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</row>
    <row r="168" s="11" customFormat="true" ht="15.75" hidden="true" customHeight="false" outlineLevel="0" collapsed="false">
      <c r="A168" s="7"/>
      <c r="B168" s="7"/>
      <c r="C168" s="221"/>
      <c r="D168" s="221"/>
      <c r="E168" s="222"/>
      <c r="F168" s="222"/>
      <c r="G168" s="222"/>
      <c r="H168" s="222"/>
      <c r="I168" s="222"/>
      <c r="J168" s="222"/>
      <c r="K168" s="222"/>
      <c r="L168" s="222"/>
      <c r="M168" s="5" t="n">
        <v>10400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 t="n">
        <v>84</v>
      </c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</row>
    <row r="169" s="11" customFormat="true" ht="15.75" hidden="true" customHeight="false" outlineLevel="0" collapsed="false">
      <c r="A169" s="7"/>
      <c r="B169" s="7"/>
      <c r="C169" s="221"/>
      <c r="D169" s="221"/>
      <c r="E169" s="222"/>
      <c r="F169" s="222"/>
      <c r="G169" s="222"/>
      <c r="H169" s="222"/>
      <c r="I169" s="222"/>
      <c r="J169" s="222"/>
      <c r="K169" s="222"/>
      <c r="L169" s="222"/>
      <c r="M169" s="5" t="n">
        <v>10500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 t="n">
        <v>85</v>
      </c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</row>
    <row r="170" s="11" customFormat="true" ht="15.75" hidden="true" customHeight="false" outlineLevel="0" collapsed="false">
      <c r="A170" s="7"/>
      <c r="B170" s="7"/>
      <c r="C170" s="221"/>
      <c r="D170" s="221"/>
      <c r="E170" s="222"/>
      <c r="F170" s="222"/>
      <c r="G170" s="222"/>
      <c r="H170" s="222"/>
      <c r="I170" s="222"/>
      <c r="J170" s="222"/>
      <c r="K170" s="222"/>
      <c r="L170" s="222"/>
      <c r="M170" s="5" t="n">
        <v>10600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 t="n">
        <v>86</v>
      </c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</row>
    <row r="171" s="11" customFormat="true" ht="15.75" hidden="true" customHeight="false" outlineLevel="0" collapsed="false">
      <c r="A171" s="7"/>
      <c r="B171" s="7"/>
      <c r="C171" s="221"/>
      <c r="D171" s="221"/>
      <c r="E171" s="222"/>
      <c r="F171" s="222"/>
      <c r="G171" s="222"/>
      <c r="H171" s="222"/>
      <c r="I171" s="222"/>
      <c r="J171" s="222"/>
      <c r="K171" s="222"/>
      <c r="L171" s="222"/>
      <c r="M171" s="5" t="n">
        <v>10700</v>
      </c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 t="n">
        <v>87</v>
      </c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</row>
    <row r="172" s="11" customFormat="true" ht="15.75" hidden="true" customHeight="false" outlineLevel="0" collapsed="false">
      <c r="A172" s="7"/>
      <c r="B172" s="7"/>
      <c r="C172" s="221"/>
      <c r="D172" s="221"/>
      <c r="E172" s="222"/>
      <c r="F172" s="222"/>
      <c r="G172" s="222"/>
      <c r="H172" s="222"/>
      <c r="I172" s="222"/>
      <c r="J172" s="222"/>
      <c r="K172" s="222"/>
      <c r="L172" s="222"/>
      <c r="M172" s="5" t="n">
        <v>10800</v>
      </c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 t="n">
        <v>88</v>
      </c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</row>
    <row r="173" s="11" customFormat="true" ht="15.75" hidden="true" customHeight="false" outlineLevel="0" collapsed="false">
      <c r="A173" s="7"/>
      <c r="B173" s="7"/>
      <c r="C173" s="221"/>
      <c r="D173" s="221"/>
      <c r="E173" s="222"/>
      <c r="F173" s="222"/>
      <c r="G173" s="222"/>
      <c r="H173" s="222"/>
      <c r="I173" s="222"/>
      <c r="J173" s="222"/>
      <c r="K173" s="222"/>
      <c r="L173" s="222"/>
      <c r="M173" s="5" t="n">
        <v>10900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 t="n">
        <v>89</v>
      </c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</row>
    <row r="174" s="11" customFormat="true" ht="15.75" hidden="true" customHeight="false" outlineLevel="0" collapsed="false">
      <c r="A174" s="7"/>
      <c r="B174" s="7"/>
      <c r="C174" s="221"/>
      <c r="D174" s="221"/>
      <c r="E174" s="222"/>
      <c r="F174" s="222"/>
      <c r="G174" s="222"/>
      <c r="H174" s="222"/>
      <c r="I174" s="222"/>
      <c r="J174" s="222"/>
      <c r="K174" s="222"/>
      <c r="L174" s="222"/>
      <c r="M174" s="5" t="n">
        <v>11000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 t="n">
        <v>90</v>
      </c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</row>
    <row r="175" s="11" customFormat="true" ht="15.75" hidden="true" customHeight="false" outlineLevel="0" collapsed="false">
      <c r="A175" s="7"/>
      <c r="B175" s="7"/>
      <c r="C175" s="221"/>
      <c r="D175" s="221"/>
      <c r="E175" s="222"/>
      <c r="F175" s="222"/>
      <c r="G175" s="222"/>
      <c r="H175" s="222"/>
      <c r="I175" s="222"/>
      <c r="J175" s="222"/>
      <c r="K175" s="222"/>
      <c r="L175" s="222"/>
      <c r="M175" s="5" t="n">
        <v>11100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 t="n">
        <v>91</v>
      </c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</row>
    <row r="176" s="11" customFormat="true" ht="15.75" hidden="true" customHeight="false" outlineLevel="0" collapsed="false">
      <c r="A176" s="7"/>
      <c r="B176" s="7"/>
      <c r="C176" s="221"/>
      <c r="D176" s="221"/>
      <c r="E176" s="222"/>
      <c r="F176" s="222"/>
      <c r="G176" s="222"/>
      <c r="H176" s="222"/>
      <c r="I176" s="222"/>
      <c r="J176" s="222"/>
      <c r="K176" s="222"/>
      <c r="L176" s="222"/>
      <c r="M176" s="5" t="n">
        <v>11200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 t="n">
        <v>92</v>
      </c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</row>
    <row r="177" s="11" customFormat="true" ht="15.75" hidden="true" customHeight="false" outlineLevel="0" collapsed="false">
      <c r="A177" s="7"/>
      <c r="B177" s="7"/>
      <c r="C177" s="221"/>
      <c r="D177" s="221"/>
      <c r="E177" s="222"/>
      <c r="F177" s="222"/>
      <c r="G177" s="222"/>
      <c r="H177" s="222"/>
      <c r="I177" s="222"/>
      <c r="J177" s="222"/>
      <c r="K177" s="222"/>
      <c r="L177" s="222"/>
      <c r="M177" s="5" t="n">
        <v>11300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 t="n">
        <v>93</v>
      </c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</row>
    <row r="178" s="11" customFormat="true" ht="15.75" hidden="true" customHeight="false" outlineLevel="0" collapsed="false">
      <c r="A178" s="7"/>
      <c r="B178" s="7"/>
      <c r="C178" s="221"/>
      <c r="D178" s="221"/>
      <c r="E178" s="222"/>
      <c r="F178" s="222"/>
      <c r="G178" s="222"/>
      <c r="H178" s="222"/>
      <c r="I178" s="222"/>
      <c r="J178" s="222"/>
      <c r="K178" s="222"/>
      <c r="L178" s="222"/>
      <c r="M178" s="5" t="n">
        <v>11400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 t="n">
        <v>94</v>
      </c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</row>
    <row r="179" s="11" customFormat="true" ht="15.75" hidden="true" customHeight="false" outlineLevel="0" collapsed="false">
      <c r="A179" s="7"/>
      <c r="B179" s="7"/>
      <c r="C179" s="221"/>
      <c r="D179" s="221"/>
      <c r="E179" s="222"/>
      <c r="F179" s="222"/>
      <c r="G179" s="222"/>
      <c r="H179" s="222"/>
      <c r="I179" s="222"/>
      <c r="J179" s="222"/>
      <c r="K179" s="222"/>
      <c r="L179" s="222"/>
      <c r="M179" s="5" t="n">
        <v>11500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 t="n">
        <v>95</v>
      </c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</row>
    <row r="180" s="11" customFormat="true" ht="15.75" hidden="true" customHeight="false" outlineLevel="0" collapsed="false">
      <c r="A180" s="7"/>
      <c r="B180" s="7"/>
      <c r="C180" s="221"/>
      <c r="D180" s="221"/>
      <c r="E180" s="222"/>
      <c r="F180" s="222"/>
      <c r="G180" s="222"/>
      <c r="H180" s="222"/>
      <c r="I180" s="222"/>
      <c r="J180" s="222"/>
      <c r="K180" s="222"/>
      <c r="L180" s="222"/>
      <c r="M180" s="5" t="n">
        <v>11600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 t="n">
        <v>96</v>
      </c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</row>
    <row r="181" s="11" customFormat="true" ht="15.75" hidden="true" customHeight="false" outlineLevel="0" collapsed="false">
      <c r="A181" s="7"/>
      <c r="B181" s="7"/>
      <c r="C181" s="221"/>
      <c r="D181" s="221"/>
      <c r="E181" s="222"/>
      <c r="F181" s="222"/>
      <c r="G181" s="222"/>
      <c r="H181" s="222"/>
      <c r="I181" s="222"/>
      <c r="J181" s="222"/>
      <c r="K181" s="222"/>
      <c r="L181" s="222"/>
      <c r="M181" s="5" t="n">
        <v>11700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 t="n">
        <v>97</v>
      </c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</row>
    <row r="182" s="11" customFormat="true" ht="15.75" hidden="true" customHeight="false" outlineLevel="0" collapsed="false">
      <c r="A182" s="7"/>
      <c r="B182" s="7"/>
      <c r="C182" s="221"/>
      <c r="D182" s="221"/>
      <c r="E182" s="222"/>
      <c r="F182" s="222"/>
      <c r="G182" s="222"/>
      <c r="H182" s="222"/>
      <c r="I182" s="222"/>
      <c r="J182" s="222"/>
      <c r="K182" s="222"/>
      <c r="L182" s="222"/>
      <c r="M182" s="5" t="n">
        <v>11800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 t="n">
        <v>98</v>
      </c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</row>
    <row r="183" s="11" customFormat="true" ht="15.75" hidden="true" customHeight="false" outlineLevel="0" collapsed="false">
      <c r="A183" s="7"/>
      <c r="B183" s="7"/>
      <c r="C183" s="221"/>
      <c r="D183" s="221"/>
      <c r="E183" s="222"/>
      <c r="F183" s="222"/>
      <c r="G183" s="222"/>
      <c r="H183" s="222"/>
      <c r="I183" s="222"/>
      <c r="J183" s="222"/>
      <c r="K183" s="222"/>
      <c r="L183" s="222"/>
      <c r="M183" s="5" t="n">
        <v>11900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 t="n">
        <v>99</v>
      </c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</row>
    <row r="184" s="11" customFormat="true" ht="15.75" hidden="true" customHeight="false" outlineLevel="0" collapsed="false">
      <c r="A184" s="7"/>
      <c r="B184" s="7"/>
      <c r="C184" s="221"/>
      <c r="D184" s="221"/>
      <c r="E184" s="222"/>
      <c r="F184" s="222"/>
      <c r="G184" s="222"/>
      <c r="H184" s="222"/>
      <c r="I184" s="222"/>
      <c r="J184" s="222"/>
      <c r="K184" s="222"/>
      <c r="L184" s="222"/>
      <c r="M184" s="5" t="n">
        <v>12000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 t="n">
        <v>100</v>
      </c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</row>
    <row r="185" s="11" customFormat="true" ht="15.75" hidden="true" customHeight="false" outlineLevel="0" collapsed="false">
      <c r="A185" s="7"/>
      <c r="B185" s="7"/>
      <c r="C185" s="221"/>
      <c r="D185" s="221"/>
      <c r="E185" s="222"/>
      <c r="F185" s="222"/>
      <c r="G185" s="222"/>
      <c r="H185" s="222"/>
      <c r="I185" s="222"/>
      <c r="J185" s="222"/>
      <c r="K185" s="222"/>
      <c r="L185" s="222"/>
      <c r="M185" s="5" t="n">
        <v>12100</v>
      </c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</row>
    <row r="186" s="11" customFormat="true" ht="15.75" hidden="true" customHeight="false" outlineLevel="0" collapsed="false">
      <c r="A186" s="7"/>
      <c r="B186" s="7"/>
      <c r="C186" s="221"/>
      <c r="D186" s="221"/>
      <c r="E186" s="222"/>
      <c r="F186" s="222"/>
      <c r="G186" s="222"/>
      <c r="H186" s="222"/>
      <c r="I186" s="222"/>
      <c r="J186" s="222"/>
      <c r="K186" s="222"/>
      <c r="L186" s="222"/>
      <c r="M186" s="5" t="n">
        <v>12200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</row>
    <row r="187" s="11" customFormat="true" ht="15.75" hidden="true" customHeight="false" outlineLevel="0" collapsed="false">
      <c r="A187" s="7"/>
      <c r="B187" s="7"/>
      <c r="C187" s="221"/>
      <c r="D187" s="221"/>
      <c r="E187" s="222"/>
      <c r="F187" s="222"/>
      <c r="G187" s="222"/>
      <c r="H187" s="222"/>
      <c r="I187" s="222"/>
      <c r="J187" s="222"/>
      <c r="K187" s="222"/>
      <c r="L187" s="222"/>
      <c r="M187" s="5" t="n">
        <v>12300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</row>
    <row r="188" s="11" customFormat="true" ht="15.75" hidden="true" customHeight="false" outlineLevel="0" collapsed="false">
      <c r="A188" s="7"/>
      <c r="B188" s="7"/>
      <c r="C188" s="221"/>
      <c r="D188" s="221"/>
      <c r="E188" s="222"/>
      <c r="F188" s="222"/>
      <c r="G188" s="222"/>
      <c r="H188" s="222"/>
      <c r="I188" s="222"/>
      <c r="J188" s="222"/>
      <c r="K188" s="222"/>
      <c r="L188" s="222"/>
      <c r="M188" s="5" t="n">
        <v>12400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</row>
    <row r="189" s="11" customFormat="true" ht="15.75" hidden="true" customHeight="false" outlineLevel="0" collapsed="false">
      <c r="A189" s="7"/>
      <c r="B189" s="7"/>
      <c r="C189" s="221"/>
      <c r="D189" s="221"/>
      <c r="E189" s="222"/>
      <c r="F189" s="222"/>
      <c r="G189" s="222"/>
      <c r="H189" s="222"/>
      <c r="I189" s="222"/>
      <c r="J189" s="222"/>
      <c r="K189" s="222"/>
      <c r="L189" s="222"/>
      <c r="M189" s="5" t="n">
        <v>12500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</row>
    <row r="190" s="11" customFormat="true" ht="15.75" hidden="true" customHeight="false" outlineLevel="0" collapsed="false">
      <c r="A190" s="7"/>
      <c r="B190" s="7"/>
      <c r="C190" s="221"/>
      <c r="D190" s="221"/>
      <c r="E190" s="222"/>
      <c r="F190" s="222"/>
      <c r="G190" s="222"/>
      <c r="H190" s="222"/>
      <c r="I190" s="222"/>
      <c r="J190" s="222"/>
      <c r="K190" s="222"/>
      <c r="L190" s="222"/>
      <c r="M190" s="5" t="n">
        <v>12600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</row>
    <row r="191" s="11" customFormat="true" ht="15.75" hidden="true" customHeight="false" outlineLevel="0" collapsed="false">
      <c r="A191" s="7"/>
      <c r="B191" s="7"/>
      <c r="C191" s="221"/>
      <c r="D191" s="221"/>
      <c r="E191" s="222"/>
      <c r="F191" s="222"/>
      <c r="G191" s="222"/>
      <c r="H191" s="222"/>
      <c r="I191" s="222"/>
      <c r="J191" s="222"/>
      <c r="K191" s="222"/>
      <c r="L191" s="222"/>
      <c r="M191" s="5" t="n">
        <v>12700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</row>
    <row r="192" s="11" customFormat="true" ht="15.75" hidden="true" customHeight="false" outlineLevel="0" collapsed="false">
      <c r="A192" s="7"/>
      <c r="B192" s="7"/>
      <c r="C192" s="221"/>
      <c r="D192" s="221"/>
      <c r="E192" s="222"/>
      <c r="F192" s="222"/>
      <c r="G192" s="222"/>
      <c r="H192" s="222"/>
      <c r="I192" s="222"/>
      <c r="J192" s="222"/>
      <c r="K192" s="222"/>
      <c r="L192" s="222"/>
      <c r="M192" s="5" t="n">
        <v>12800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</row>
    <row r="193" s="11" customFormat="true" ht="15.75" hidden="true" customHeight="false" outlineLevel="0" collapsed="false">
      <c r="A193" s="7"/>
      <c r="B193" s="7"/>
      <c r="C193" s="221"/>
      <c r="D193" s="221"/>
      <c r="E193" s="222"/>
      <c r="F193" s="222"/>
      <c r="G193" s="222"/>
      <c r="H193" s="222"/>
      <c r="I193" s="222"/>
      <c r="J193" s="222"/>
      <c r="K193" s="222"/>
      <c r="L193" s="222"/>
      <c r="M193" s="5" t="n">
        <v>12900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</row>
    <row r="194" s="11" customFormat="true" ht="15.75" hidden="true" customHeight="false" outlineLevel="0" collapsed="false">
      <c r="A194" s="7"/>
      <c r="B194" s="7"/>
      <c r="C194" s="221"/>
      <c r="D194" s="221"/>
      <c r="E194" s="222"/>
      <c r="F194" s="222"/>
      <c r="G194" s="222"/>
      <c r="H194" s="222"/>
      <c r="I194" s="222"/>
      <c r="J194" s="222"/>
      <c r="K194" s="222"/>
      <c r="L194" s="222"/>
      <c r="M194" s="5" t="n">
        <v>13000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</row>
    <row r="195" s="11" customFormat="true" ht="15.75" hidden="true" customHeight="false" outlineLevel="0" collapsed="false">
      <c r="A195" s="7"/>
      <c r="B195" s="7"/>
      <c r="C195" s="221"/>
      <c r="D195" s="221"/>
      <c r="E195" s="222"/>
      <c r="F195" s="222"/>
      <c r="G195" s="222"/>
      <c r="H195" s="222"/>
      <c r="I195" s="222"/>
      <c r="J195" s="222"/>
      <c r="K195" s="222"/>
      <c r="L195" s="222"/>
      <c r="M195" s="5" t="n">
        <v>13100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</row>
    <row r="196" s="11" customFormat="true" ht="15.75" hidden="true" customHeight="false" outlineLevel="0" collapsed="false">
      <c r="A196" s="7"/>
      <c r="B196" s="7"/>
      <c r="C196" s="221"/>
      <c r="D196" s="221"/>
      <c r="E196" s="222"/>
      <c r="F196" s="222"/>
      <c r="G196" s="222"/>
      <c r="H196" s="222"/>
      <c r="I196" s="222"/>
      <c r="J196" s="222"/>
      <c r="K196" s="222"/>
      <c r="L196" s="222"/>
      <c r="M196" s="5" t="n">
        <v>13200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</row>
    <row r="197" s="11" customFormat="true" ht="15.75" hidden="true" customHeight="false" outlineLevel="0" collapsed="false">
      <c r="A197" s="7"/>
      <c r="B197" s="7"/>
      <c r="C197" s="221"/>
      <c r="D197" s="221"/>
      <c r="E197" s="222"/>
      <c r="F197" s="222"/>
      <c r="G197" s="222"/>
      <c r="H197" s="222"/>
      <c r="I197" s="222"/>
      <c r="J197" s="222"/>
      <c r="K197" s="222"/>
      <c r="L197" s="222"/>
      <c r="M197" s="5" t="n">
        <v>13300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</row>
    <row r="198" s="11" customFormat="true" ht="15.75" hidden="true" customHeight="false" outlineLevel="0" collapsed="false">
      <c r="A198" s="7"/>
      <c r="B198" s="7"/>
      <c r="C198" s="221"/>
      <c r="D198" s="221"/>
      <c r="E198" s="222"/>
      <c r="F198" s="222"/>
      <c r="G198" s="222"/>
      <c r="H198" s="222"/>
      <c r="I198" s="222"/>
      <c r="J198" s="222"/>
      <c r="K198" s="222"/>
      <c r="L198" s="222"/>
      <c r="M198" s="5" t="n">
        <v>13400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</row>
    <row r="199" s="11" customFormat="true" ht="15.75" hidden="true" customHeight="false" outlineLevel="0" collapsed="false">
      <c r="A199" s="7"/>
      <c r="B199" s="7"/>
      <c r="C199" s="221"/>
      <c r="D199" s="221"/>
      <c r="E199" s="222"/>
      <c r="F199" s="222"/>
      <c r="G199" s="222"/>
      <c r="H199" s="222"/>
      <c r="I199" s="222"/>
      <c r="J199" s="222"/>
      <c r="K199" s="222"/>
      <c r="L199" s="222"/>
      <c r="M199" s="5" t="n">
        <v>13500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</row>
    <row r="200" s="11" customFormat="true" ht="15.75" hidden="true" customHeight="false" outlineLevel="0" collapsed="false">
      <c r="A200" s="7"/>
      <c r="B200" s="7"/>
      <c r="C200" s="221"/>
      <c r="D200" s="221"/>
      <c r="E200" s="222"/>
      <c r="F200" s="222"/>
      <c r="G200" s="222"/>
      <c r="H200" s="222"/>
      <c r="I200" s="222"/>
      <c r="J200" s="222"/>
      <c r="K200" s="222"/>
      <c r="L200" s="222"/>
      <c r="M200" s="5" t="n">
        <v>13600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</row>
    <row r="201" s="11" customFormat="true" ht="15.75" hidden="true" customHeight="false" outlineLevel="0" collapsed="false">
      <c r="A201" s="7"/>
      <c r="B201" s="7"/>
      <c r="C201" s="221"/>
      <c r="D201" s="221"/>
      <c r="E201" s="222"/>
      <c r="F201" s="222"/>
      <c r="G201" s="222"/>
      <c r="H201" s="222"/>
      <c r="I201" s="222"/>
      <c r="J201" s="222"/>
      <c r="K201" s="222"/>
      <c r="L201" s="222"/>
      <c r="M201" s="5" t="n">
        <v>13700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</row>
    <row r="202" s="11" customFormat="true" ht="15.75" hidden="true" customHeight="false" outlineLevel="0" collapsed="false">
      <c r="A202" s="7"/>
      <c r="B202" s="7"/>
      <c r="C202" s="221"/>
      <c r="D202" s="221"/>
      <c r="E202" s="222"/>
      <c r="F202" s="222"/>
      <c r="G202" s="222"/>
      <c r="H202" s="222"/>
      <c r="I202" s="222"/>
      <c r="J202" s="222"/>
      <c r="K202" s="222"/>
      <c r="L202" s="222"/>
      <c r="M202" s="5" t="n">
        <v>13800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</row>
    <row r="203" s="11" customFormat="true" ht="15.75" hidden="true" customHeight="false" outlineLevel="0" collapsed="false">
      <c r="A203" s="7"/>
      <c r="B203" s="7"/>
      <c r="C203" s="221"/>
      <c r="D203" s="221"/>
      <c r="E203" s="222"/>
      <c r="F203" s="222"/>
      <c r="G203" s="222"/>
      <c r="H203" s="222"/>
      <c r="I203" s="222"/>
      <c r="J203" s="222"/>
      <c r="K203" s="222"/>
      <c r="L203" s="222"/>
      <c r="M203" s="5" t="n">
        <v>13900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</row>
    <row r="204" s="11" customFormat="true" ht="15.75" hidden="true" customHeight="false" outlineLevel="0" collapsed="false">
      <c r="A204" s="7"/>
      <c r="B204" s="7"/>
      <c r="C204" s="221"/>
      <c r="D204" s="221"/>
      <c r="E204" s="222"/>
      <c r="F204" s="222"/>
      <c r="G204" s="222"/>
      <c r="H204" s="222"/>
      <c r="I204" s="222"/>
      <c r="J204" s="222"/>
      <c r="K204" s="222"/>
      <c r="L204" s="222"/>
      <c r="M204" s="5" t="n">
        <v>14000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</row>
    <row r="205" s="11" customFormat="true" ht="15.75" hidden="true" customHeight="false" outlineLevel="0" collapsed="false">
      <c r="A205" s="7"/>
      <c r="B205" s="7"/>
      <c r="C205" s="221"/>
      <c r="D205" s="221"/>
      <c r="E205" s="222"/>
      <c r="F205" s="222"/>
      <c r="G205" s="222"/>
      <c r="H205" s="222"/>
      <c r="I205" s="222"/>
      <c r="J205" s="222"/>
      <c r="K205" s="222"/>
      <c r="L205" s="222"/>
      <c r="M205" s="5" t="n">
        <v>14100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</row>
    <row r="206" s="11" customFormat="true" ht="15.75" hidden="true" customHeight="false" outlineLevel="0" collapsed="false">
      <c r="A206" s="7"/>
      <c r="B206" s="7"/>
      <c r="C206" s="221"/>
      <c r="D206" s="221"/>
      <c r="E206" s="222"/>
      <c r="F206" s="222"/>
      <c r="G206" s="222"/>
      <c r="H206" s="222"/>
      <c r="I206" s="222"/>
      <c r="J206" s="222"/>
      <c r="K206" s="222"/>
      <c r="L206" s="222"/>
      <c r="M206" s="5" t="n">
        <v>14200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</row>
    <row r="207" s="11" customFormat="true" ht="15.75" hidden="true" customHeight="false" outlineLevel="0" collapsed="false">
      <c r="A207" s="7"/>
      <c r="B207" s="7"/>
      <c r="C207" s="221"/>
      <c r="D207" s="221"/>
      <c r="E207" s="222"/>
      <c r="F207" s="222"/>
      <c r="G207" s="222"/>
      <c r="H207" s="222"/>
      <c r="I207" s="222"/>
      <c r="J207" s="222"/>
      <c r="K207" s="222"/>
      <c r="L207" s="222"/>
      <c r="M207" s="5" t="n">
        <v>14300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</row>
    <row r="208" s="11" customFormat="true" ht="15.75" hidden="true" customHeight="false" outlineLevel="0" collapsed="false">
      <c r="A208" s="7"/>
      <c r="B208" s="7"/>
      <c r="C208" s="221"/>
      <c r="D208" s="221"/>
      <c r="E208" s="222"/>
      <c r="F208" s="222"/>
      <c r="G208" s="222"/>
      <c r="H208" s="222"/>
      <c r="I208" s="222"/>
      <c r="J208" s="222"/>
      <c r="K208" s="222"/>
      <c r="L208" s="222"/>
      <c r="M208" s="5" t="n">
        <v>14400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</row>
    <row r="209" s="11" customFormat="true" ht="15.75" hidden="true" customHeight="false" outlineLevel="0" collapsed="false">
      <c r="A209" s="7"/>
      <c r="B209" s="7"/>
      <c r="C209" s="221"/>
      <c r="D209" s="221"/>
      <c r="E209" s="222"/>
      <c r="F209" s="222"/>
      <c r="G209" s="222"/>
      <c r="H209" s="222"/>
      <c r="I209" s="222"/>
      <c r="J209" s="222"/>
      <c r="K209" s="222"/>
      <c r="L209" s="222"/>
      <c r="M209" s="5" t="n">
        <v>14500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</row>
    <row r="210" s="11" customFormat="true" ht="15.75" hidden="true" customHeight="false" outlineLevel="0" collapsed="false">
      <c r="A210" s="7"/>
      <c r="B210" s="7"/>
      <c r="C210" s="221"/>
      <c r="D210" s="221"/>
      <c r="E210" s="222"/>
      <c r="F210" s="222"/>
      <c r="G210" s="222"/>
      <c r="H210" s="222"/>
      <c r="I210" s="222"/>
      <c r="J210" s="222"/>
      <c r="K210" s="222"/>
      <c r="L210" s="222"/>
      <c r="M210" s="5" t="n">
        <v>14600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</row>
    <row r="211" s="11" customFormat="true" ht="15.75" hidden="true" customHeight="false" outlineLevel="0" collapsed="false">
      <c r="A211" s="7"/>
      <c r="B211" s="7"/>
      <c r="C211" s="221"/>
      <c r="D211" s="221"/>
      <c r="E211" s="222"/>
      <c r="F211" s="222"/>
      <c r="G211" s="222"/>
      <c r="H211" s="222"/>
      <c r="I211" s="222"/>
      <c r="J211" s="222"/>
      <c r="K211" s="222"/>
      <c r="L211" s="222"/>
      <c r="M211" s="5" t="n">
        <v>14700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</row>
    <row r="212" s="11" customFormat="true" ht="15.75" hidden="true" customHeight="false" outlineLevel="0" collapsed="false">
      <c r="A212" s="7"/>
      <c r="B212" s="7"/>
      <c r="C212" s="221"/>
      <c r="D212" s="221"/>
      <c r="E212" s="222"/>
      <c r="F212" s="222"/>
      <c r="G212" s="222"/>
      <c r="H212" s="222"/>
      <c r="I212" s="222"/>
      <c r="J212" s="222"/>
      <c r="K212" s="222"/>
      <c r="L212" s="222"/>
      <c r="M212" s="5" t="n">
        <v>14800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</row>
    <row r="213" s="11" customFormat="true" ht="15.75" hidden="true" customHeight="false" outlineLevel="0" collapsed="false">
      <c r="A213" s="7"/>
      <c r="B213" s="7"/>
      <c r="C213" s="221"/>
      <c r="D213" s="221"/>
      <c r="E213" s="222"/>
      <c r="F213" s="222"/>
      <c r="G213" s="222"/>
      <c r="H213" s="222"/>
      <c r="I213" s="222"/>
      <c r="J213" s="222"/>
      <c r="K213" s="222"/>
      <c r="L213" s="222"/>
      <c r="M213" s="5" t="n">
        <v>14900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</row>
    <row r="214" s="11" customFormat="true" ht="15.75" hidden="true" customHeight="false" outlineLevel="0" collapsed="false">
      <c r="A214" s="7"/>
      <c r="B214" s="7"/>
      <c r="C214" s="221"/>
      <c r="D214" s="221"/>
      <c r="E214" s="222"/>
      <c r="F214" s="222"/>
      <c r="G214" s="222"/>
      <c r="H214" s="222"/>
      <c r="I214" s="222"/>
      <c r="J214" s="222"/>
      <c r="K214" s="222"/>
      <c r="L214" s="222"/>
      <c r="M214" s="5" t="n">
        <v>15000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</row>
    <row r="215" s="11" customFormat="true" ht="15.75" hidden="true" customHeight="false" outlineLevel="0" collapsed="false">
      <c r="A215" s="7"/>
      <c r="B215" s="7"/>
      <c r="C215" s="221"/>
      <c r="D215" s="221"/>
      <c r="E215" s="222"/>
      <c r="F215" s="222"/>
      <c r="G215" s="222"/>
      <c r="H215" s="222"/>
      <c r="I215" s="222"/>
      <c r="J215" s="222"/>
      <c r="K215" s="222"/>
      <c r="L215" s="222"/>
      <c r="M215" s="5" t="n">
        <v>15100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</row>
    <row r="216" s="11" customFormat="true" ht="15.75" hidden="true" customHeight="false" outlineLevel="0" collapsed="false">
      <c r="A216" s="7"/>
      <c r="B216" s="7"/>
      <c r="C216" s="221"/>
      <c r="D216" s="221"/>
      <c r="E216" s="222"/>
      <c r="F216" s="222"/>
      <c r="G216" s="222"/>
      <c r="H216" s="222"/>
      <c r="I216" s="222"/>
      <c r="J216" s="222"/>
      <c r="K216" s="222"/>
      <c r="L216" s="222"/>
      <c r="M216" s="5" t="n">
        <v>15200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</row>
    <row r="217" s="11" customFormat="true" ht="15.75" hidden="true" customHeight="false" outlineLevel="0" collapsed="false">
      <c r="A217" s="7"/>
      <c r="B217" s="7"/>
      <c r="C217" s="221"/>
      <c r="D217" s="221"/>
      <c r="E217" s="222"/>
      <c r="F217" s="222"/>
      <c r="G217" s="222"/>
      <c r="H217" s="222"/>
      <c r="I217" s="222"/>
      <c r="J217" s="222"/>
      <c r="K217" s="222"/>
      <c r="L217" s="222"/>
      <c r="M217" s="5" t="n">
        <v>15300</v>
      </c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</row>
    <row r="218" s="11" customFormat="true" ht="15.75" hidden="true" customHeight="false" outlineLevel="0" collapsed="false">
      <c r="A218" s="7"/>
      <c r="B218" s="7"/>
      <c r="C218" s="221"/>
      <c r="D218" s="221"/>
      <c r="E218" s="222"/>
      <c r="F218" s="222"/>
      <c r="G218" s="222"/>
      <c r="H218" s="222"/>
      <c r="I218" s="222"/>
      <c r="J218" s="222"/>
      <c r="K218" s="222"/>
      <c r="L218" s="222"/>
      <c r="M218" s="5" t="n">
        <v>15400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</row>
    <row r="219" s="11" customFormat="true" ht="15.75" hidden="true" customHeight="false" outlineLevel="0" collapsed="false">
      <c r="A219" s="7"/>
      <c r="B219" s="7"/>
      <c r="C219" s="221"/>
      <c r="D219" s="221"/>
      <c r="E219" s="222"/>
      <c r="F219" s="222"/>
      <c r="G219" s="222"/>
      <c r="H219" s="222"/>
      <c r="I219" s="222"/>
      <c r="J219" s="222"/>
      <c r="K219" s="222"/>
      <c r="L219" s="222"/>
      <c r="M219" s="5" t="n">
        <v>15500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</row>
    <row r="220" s="11" customFormat="true" ht="15.75" hidden="true" customHeight="false" outlineLevel="0" collapsed="false">
      <c r="A220" s="7"/>
      <c r="B220" s="7"/>
      <c r="C220" s="221"/>
      <c r="D220" s="221"/>
      <c r="E220" s="222"/>
      <c r="F220" s="222"/>
      <c r="G220" s="222"/>
      <c r="H220" s="222"/>
      <c r="I220" s="222"/>
      <c r="J220" s="222"/>
      <c r="K220" s="222"/>
      <c r="L220" s="222"/>
      <c r="M220" s="5" t="n">
        <v>15600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</row>
    <row r="221" s="11" customFormat="true" ht="15.75" hidden="true" customHeight="false" outlineLevel="0" collapsed="false">
      <c r="A221" s="7"/>
      <c r="B221" s="7"/>
      <c r="C221" s="221"/>
      <c r="D221" s="221"/>
      <c r="E221" s="222"/>
      <c r="F221" s="222"/>
      <c r="G221" s="222"/>
      <c r="H221" s="222"/>
      <c r="I221" s="222"/>
      <c r="J221" s="222"/>
      <c r="K221" s="222"/>
      <c r="L221" s="222"/>
      <c r="M221" s="5" t="n">
        <v>15700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</row>
    <row r="222" s="11" customFormat="true" ht="15.75" hidden="true" customHeight="false" outlineLevel="0" collapsed="false">
      <c r="A222" s="7"/>
      <c r="B222" s="7"/>
      <c r="C222" s="221"/>
      <c r="D222" s="221"/>
      <c r="E222" s="222"/>
      <c r="F222" s="222"/>
      <c r="G222" s="222"/>
      <c r="H222" s="222"/>
      <c r="I222" s="222"/>
      <c r="J222" s="222"/>
      <c r="K222" s="222"/>
      <c r="L222" s="222"/>
      <c r="M222" s="5" t="n">
        <v>15800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</row>
    <row r="223" s="11" customFormat="true" ht="15.75" hidden="true" customHeight="false" outlineLevel="0" collapsed="false">
      <c r="A223" s="7"/>
      <c r="B223" s="7"/>
      <c r="C223" s="221"/>
      <c r="D223" s="221"/>
      <c r="E223" s="222"/>
      <c r="F223" s="222"/>
      <c r="G223" s="222"/>
      <c r="H223" s="222"/>
      <c r="I223" s="222"/>
      <c r="J223" s="222"/>
      <c r="K223" s="222"/>
      <c r="L223" s="222"/>
      <c r="M223" s="5" t="n">
        <v>15900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</row>
    <row r="224" s="11" customFormat="true" ht="15.75" hidden="true" customHeight="false" outlineLevel="0" collapsed="false">
      <c r="A224" s="7"/>
      <c r="B224" s="7"/>
      <c r="C224" s="221"/>
      <c r="D224" s="221"/>
      <c r="E224" s="222"/>
      <c r="F224" s="222"/>
      <c r="G224" s="222"/>
      <c r="H224" s="222"/>
      <c r="I224" s="222"/>
      <c r="J224" s="222"/>
      <c r="K224" s="222"/>
      <c r="L224" s="222"/>
      <c r="M224" s="5" t="n">
        <v>16000</v>
      </c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</row>
    <row r="225" s="11" customFormat="true" ht="15.75" hidden="true" customHeight="false" outlineLevel="0" collapsed="false">
      <c r="A225" s="7"/>
      <c r="B225" s="7"/>
      <c r="C225" s="221"/>
      <c r="D225" s="221"/>
      <c r="E225" s="222"/>
      <c r="F225" s="222"/>
      <c r="G225" s="222"/>
      <c r="H225" s="222"/>
      <c r="I225" s="222"/>
      <c r="J225" s="222"/>
      <c r="K225" s="222"/>
      <c r="L225" s="222"/>
      <c r="M225" s="5" t="n">
        <v>16100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</row>
    <row r="226" s="11" customFormat="true" ht="15.75" hidden="true" customHeight="false" outlineLevel="0" collapsed="false">
      <c r="A226" s="7"/>
      <c r="B226" s="7"/>
      <c r="C226" s="221"/>
      <c r="D226" s="221"/>
      <c r="E226" s="222"/>
      <c r="F226" s="222"/>
      <c r="G226" s="222"/>
      <c r="H226" s="222"/>
      <c r="I226" s="222"/>
      <c r="J226" s="222"/>
      <c r="K226" s="222"/>
      <c r="L226" s="222"/>
      <c r="M226" s="5" t="n">
        <v>16200</v>
      </c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</row>
    <row r="227" s="11" customFormat="true" ht="15.75" hidden="true" customHeight="false" outlineLevel="0" collapsed="false">
      <c r="A227" s="7"/>
      <c r="B227" s="7"/>
      <c r="C227" s="221"/>
      <c r="D227" s="221"/>
      <c r="E227" s="222"/>
      <c r="F227" s="222"/>
      <c r="G227" s="222"/>
      <c r="H227" s="222"/>
      <c r="I227" s="222"/>
      <c r="J227" s="222"/>
      <c r="K227" s="222"/>
      <c r="L227" s="222"/>
      <c r="M227" s="5" t="n">
        <v>16300</v>
      </c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</row>
    <row r="228" s="11" customFormat="true" ht="15.75" hidden="true" customHeight="false" outlineLevel="0" collapsed="false">
      <c r="A228" s="7"/>
      <c r="B228" s="7"/>
      <c r="C228" s="221"/>
      <c r="D228" s="221"/>
      <c r="E228" s="222"/>
      <c r="F228" s="222"/>
      <c r="G228" s="222"/>
      <c r="H228" s="222"/>
      <c r="I228" s="222"/>
      <c r="J228" s="222"/>
      <c r="K228" s="222"/>
      <c r="L228" s="222"/>
      <c r="M228" s="5" t="n">
        <v>16400</v>
      </c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</row>
    <row r="229" s="11" customFormat="true" ht="15.75" hidden="true" customHeight="false" outlineLevel="0" collapsed="false">
      <c r="A229" s="7"/>
      <c r="B229" s="7"/>
      <c r="C229" s="221"/>
      <c r="D229" s="221"/>
      <c r="E229" s="222"/>
      <c r="F229" s="222"/>
      <c r="G229" s="222"/>
      <c r="H229" s="222"/>
      <c r="I229" s="222"/>
      <c r="J229" s="222"/>
      <c r="K229" s="222"/>
      <c r="L229" s="222"/>
      <c r="M229" s="5" t="n">
        <v>16500</v>
      </c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</row>
    <row r="230" s="11" customFormat="true" ht="15.75" hidden="true" customHeight="false" outlineLevel="0" collapsed="false">
      <c r="A230" s="7"/>
      <c r="B230" s="7"/>
      <c r="C230" s="221"/>
      <c r="D230" s="221"/>
      <c r="E230" s="222"/>
      <c r="F230" s="222"/>
      <c r="G230" s="222"/>
      <c r="H230" s="222"/>
      <c r="I230" s="222"/>
      <c r="J230" s="222"/>
      <c r="K230" s="222"/>
      <c r="L230" s="222"/>
      <c r="M230" s="5" t="n">
        <v>16600</v>
      </c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</row>
    <row r="231" s="11" customFormat="true" ht="15.75" hidden="true" customHeight="false" outlineLevel="0" collapsed="false">
      <c r="A231" s="7"/>
      <c r="B231" s="7"/>
      <c r="C231" s="221"/>
      <c r="D231" s="221"/>
      <c r="E231" s="222"/>
      <c r="F231" s="222"/>
      <c r="G231" s="222"/>
      <c r="H231" s="222"/>
      <c r="I231" s="222"/>
      <c r="J231" s="222"/>
      <c r="K231" s="222"/>
      <c r="L231" s="222"/>
      <c r="M231" s="5" t="n">
        <v>16700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</row>
    <row r="232" s="11" customFormat="true" ht="15.75" hidden="true" customHeight="false" outlineLevel="0" collapsed="false">
      <c r="A232" s="7"/>
      <c r="B232" s="7"/>
      <c r="C232" s="221"/>
      <c r="D232" s="221"/>
      <c r="E232" s="222"/>
      <c r="F232" s="222"/>
      <c r="G232" s="222"/>
      <c r="H232" s="222"/>
      <c r="I232" s="222"/>
      <c r="J232" s="222"/>
      <c r="K232" s="222"/>
      <c r="L232" s="222"/>
      <c r="M232" s="5" t="n">
        <v>16800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</row>
    <row r="233" s="11" customFormat="true" ht="15.75" hidden="true" customHeight="false" outlineLevel="0" collapsed="false">
      <c r="A233" s="7"/>
      <c r="B233" s="7"/>
      <c r="C233" s="221"/>
      <c r="D233" s="221"/>
      <c r="E233" s="222"/>
      <c r="F233" s="222"/>
      <c r="G233" s="222"/>
      <c r="H233" s="222"/>
      <c r="I233" s="222"/>
      <c r="J233" s="222"/>
      <c r="K233" s="222"/>
      <c r="L233" s="222"/>
      <c r="M233" s="5" t="n">
        <v>16900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</row>
    <row r="234" s="11" customFormat="true" ht="15.75" hidden="true" customHeight="false" outlineLevel="0" collapsed="false">
      <c r="A234" s="7"/>
      <c r="B234" s="7"/>
      <c r="C234" s="221"/>
      <c r="D234" s="221"/>
      <c r="E234" s="222"/>
      <c r="F234" s="222"/>
      <c r="G234" s="222"/>
      <c r="H234" s="222"/>
      <c r="I234" s="222"/>
      <c r="J234" s="222"/>
      <c r="K234" s="222"/>
      <c r="L234" s="222"/>
      <c r="M234" s="5" t="n">
        <v>17000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</row>
    <row r="235" s="11" customFormat="true" ht="15.75" hidden="true" customHeight="false" outlineLevel="0" collapsed="false">
      <c r="A235" s="7"/>
      <c r="B235" s="7"/>
      <c r="C235" s="221"/>
      <c r="D235" s="221"/>
      <c r="E235" s="222"/>
      <c r="F235" s="222"/>
      <c r="G235" s="222"/>
      <c r="H235" s="222"/>
      <c r="I235" s="222"/>
      <c r="J235" s="222"/>
      <c r="K235" s="222"/>
      <c r="L235" s="222"/>
      <c r="M235" s="5" t="n">
        <v>17100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</row>
    <row r="236" s="11" customFormat="true" ht="15.75" hidden="true" customHeight="false" outlineLevel="0" collapsed="false">
      <c r="A236" s="7"/>
      <c r="B236" s="7"/>
      <c r="C236" s="221"/>
      <c r="D236" s="221"/>
      <c r="E236" s="222"/>
      <c r="F236" s="222"/>
      <c r="G236" s="222"/>
      <c r="H236" s="222"/>
      <c r="I236" s="222"/>
      <c r="J236" s="222"/>
      <c r="K236" s="222"/>
      <c r="L236" s="222"/>
      <c r="M236" s="5" t="n">
        <v>17200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</row>
    <row r="237" s="11" customFormat="true" ht="15.75" hidden="true" customHeight="false" outlineLevel="0" collapsed="false">
      <c r="A237" s="7"/>
      <c r="B237" s="7"/>
      <c r="C237" s="221"/>
      <c r="D237" s="221"/>
      <c r="E237" s="222"/>
      <c r="F237" s="222"/>
      <c r="G237" s="222"/>
      <c r="H237" s="222"/>
      <c r="I237" s="222"/>
      <c r="J237" s="222"/>
      <c r="K237" s="222"/>
      <c r="L237" s="222"/>
      <c r="M237" s="5" t="n">
        <v>17300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</row>
    <row r="238" s="11" customFormat="true" ht="15.75" hidden="true" customHeight="false" outlineLevel="0" collapsed="false">
      <c r="A238" s="7"/>
      <c r="B238" s="7"/>
      <c r="C238" s="221"/>
      <c r="D238" s="221"/>
      <c r="E238" s="222"/>
      <c r="F238" s="222"/>
      <c r="G238" s="222"/>
      <c r="H238" s="222"/>
      <c r="I238" s="222"/>
      <c r="J238" s="222"/>
      <c r="K238" s="222"/>
      <c r="L238" s="222"/>
      <c r="M238" s="5" t="n">
        <v>17400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</row>
    <row r="239" s="11" customFormat="true" ht="15.75" hidden="true" customHeight="false" outlineLevel="0" collapsed="false">
      <c r="A239" s="7"/>
      <c r="B239" s="7"/>
      <c r="C239" s="221"/>
      <c r="D239" s="221"/>
      <c r="E239" s="222"/>
      <c r="F239" s="222"/>
      <c r="G239" s="222"/>
      <c r="H239" s="222"/>
      <c r="I239" s="222"/>
      <c r="J239" s="222"/>
      <c r="K239" s="222"/>
      <c r="L239" s="222"/>
      <c r="M239" s="5" t="n">
        <v>17500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</row>
    <row r="240" s="11" customFormat="true" ht="15.75" hidden="true" customHeight="false" outlineLevel="0" collapsed="false">
      <c r="A240" s="7"/>
      <c r="B240" s="7"/>
      <c r="C240" s="221"/>
      <c r="D240" s="221"/>
      <c r="E240" s="222"/>
      <c r="F240" s="222"/>
      <c r="G240" s="222"/>
      <c r="H240" s="222"/>
      <c r="I240" s="222"/>
      <c r="J240" s="222"/>
      <c r="K240" s="222"/>
      <c r="L240" s="222"/>
      <c r="M240" s="5" t="n">
        <v>17600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</row>
    <row r="241" s="11" customFormat="true" ht="15.75" hidden="true" customHeight="false" outlineLevel="0" collapsed="false">
      <c r="A241" s="7"/>
      <c r="B241" s="7"/>
      <c r="C241" s="221"/>
      <c r="D241" s="221"/>
      <c r="E241" s="222"/>
      <c r="F241" s="222"/>
      <c r="G241" s="222"/>
      <c r="H241" s="222"/>
      <c r="I241" s="222"/>
      <c r="J241" s="222"/>
      <c r="K241" s="222"/>
      <c r="L241" s="222"/>
      <c r="M241" s="5" t="n">
        <v>17700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</row>
    <row r="242" s="11" customFormat="true" ht="15.75" hidden="true" customHeight="false" outlineLevel="0" collapsed="false">
      <c r="A242" s="7"/>
      <c r="B242" s="7"/>
      <c r="C242" s="221"/>
      <c r="D242" s="221"/>
      <c r="E242" s="222"/>
      <c r="F242" s="222"/>
      <c r="G242" s="222"/>
      <c r="H242" s="222"/>
      <c r="I242" s="222"/>
      <c r="J242" s="222"/>
      <c r="K242" s="222"/>
      <c r="L242" s="222"/>
      <c r="M242" s="5" t="n">
        <v>17800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</row>
    <row r="243" s="11" customFormat="true" ht="15.75" hidden="true" customHeight="false" outlineLevel="0" collapsed="false">
      <c r="A243" s="7"/>
      <c r="B243" s="7"/>
      <c r="C243" s="221"/>
      <c r="D243" s="221"/>
      <c r="E243" s="222"/>
      <c r="F243" s="222"/>
      <c r="G243" s="222"/>
      <c r="H243" s="222"/>
      <c r="I243" s="222"/>
      <c r="J243" s="222"/>
      <c r="K243" s="222"/>
      <c r="L243" s="222"/>
      <c r="M243" s="5" t="n">
        <v>17900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</row>
    <row r="244" s="11" customFormat="true" ht="15.75" hidden="true" customHeight="false" outlineLevel="0" collapsed="false">
      <c r="A244" s="7"/>
      <c r="B244" s="7"/>
      <c r="C244" s="221"/>
      <c r="D244" s="221"/>
      <c r="E244" s="222"/>
      <c r="F244" s="222"/>
      <c r="G244" s="222"/>
      <c r="H244" s="222"/>
      <c r="I244" s="222"/>
      <c r="J244" s="222"/>
      <c r="K244" s="222"/>
      <c r="L244" s="222"/>
      <c r="M244" s="5" t="n">
        <v>18000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</row>
    <row r="245" s="11" customFormat="true" ht="15.75" hidden="true" customHeight="false" outlineLevel="0" collapsed="false">
      <c r="A245" s="7"/>
      <c r="B245" s="7"/>
      <c r="C245" s="221"/>
      <c r="D245" s="221"/>
      <c r="E245" s="222"/>
      <c r="F245" s="222"/>
      <c r="G245" s="222"/>
      <c r="H245" s="222"/>
      <c r="I245" s="222"/>
      <c r="J245" s="222"/>
      <c r="K245" s="222"/>
      <c r="L245" s="222"/>
      <c r="M245" s="5" t="n">
        <v>18100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</row>
    <row r="246" s="11" customFormat="true" ht="15.75" hidden="true" customHeight="false" outlineLevel="0" collapsed="false">
      <c r="A246" s="7"/>
      <c r="B246" s="7"/>
      <c r="C246" s="221"/>
      <c r="D246" s="221"/>
      <c r="E246" s="222"/>
      <c r="F246" s="222"/>
      <c r="G246" s="222"/>
      <c r="H246" s="222"/>
      <c r="I246" s="222"/>
      <c r="J246" s="222"/>
      <c r="K246" s="222"/>
      <c r="L246" s="222"/>
      <c r="M246" s="5" t="n">
        <v>18200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</row>
    <row r="247" s="11" customFormat="true" ht="15.75" hidden="true" customHeight="false" outlineLevel="0" collapsed="false">
      <c r="A247" s="7"/>
      <c r="B247" s="7"/>
      <c r="C247" s="221"/>
      <c r="D247" s="221"/>
      <c r="E247" s="222"/>
      <c r="F247" s="222"/>
      <c r="G247" s="222"/>
      <c r="H247" s="222"/>
      <c r="I247" s="222"/>
      <c r="J247" s="222"/>
      <c r="K247" s="222"/>
      <c r="L247" s="222"/>
      <c r="M247" s="5" t="n">
        <v>18300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</row>
    <row r="248" s="11" customFormat="true" ht="15.75" hidden="true" customHeight="false" outlineLevel="0" collapsed="false">
      <c r="A248" s="7"/>
      <c r="B248" s="7"/>
      <c r="C248" s="221"/>
      <c r="D248" s="221"/>
      <c r="E248" s="222"/>
      <c r="F248" s="222"/>
      <c r="G248" s="222"/>
      <c r="H248" s="222"/>
      <c r="I248" s="222"/>
      <c r="J248" s="222"/>
      <c r="K248" s="222"/>
      <c r="L248" s="222"/>
      <c r="M248" s="5" t="n">
        <v>18400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</row>
    <row r="249" s="11" customFormat="true" ht="15.75" hidden="true" customHeight="false" outlineLevel="0" collapsed="false">
      <c r="A249" s="7"/>
      <c r="B249" s="7"/>
      <c r="C249" s="221"/>
      <c r="D249" s="221"/>
      <c r="E249" s="222"/>
      <c r="F249" s="222"/>
      <c r="G249" s="222"/>
      <c r="H249" s="222"/>
      <c r="I249" s="222"/>
      <c r="J249" s="222"/>
      <c r="K249" s="222"/>
      <c r="L249" s="222"/>
      <c r="M249" s="5" t="n">
        <v>18500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</row>
    <row r="250" s="11" customFormat="true" ht="15.75" hidden="true" customHeight="false" outlineLevel="0" collapsed="false">
      <c r="A250" s="7"/>
      <c r="B250" s="7"/>
      <c r="C250" s="221"/>
      <c r="D250" s="221"/>
      <c r="E250" s="222"/>
      <c r="F250" s="222"/>
      <c r="G250" s="222"/>
      <c r="H250" s="222"/>
      <c r="I250" s="222"/>
      <c r="J250" s="222"/>
      <c r="K250" s="222"/>
      <c r="L250" s="222"/>
      <c r="M250" s="5" t="n">
        <v>18600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</row>
    <row r="251" s="11" customFormat="true" ht="15.75" hidden="true" customHeight="false" outlineLevel="0" collapsed="false">
      <c r="A251" s="7"/>
      <c r="B251" s="7"/>
      <c r="C251" s="221"/>
      <c r="D251" s="221"/>
      <c r="E251" s="222"/>
      <c r="F251" s="222"/>
      <c r="G251" s="222"/>
      <c r="H251" s="222"/>
      <c r="I251" s="222"/>
      <c r="J251" s="222"/>
      <c r="K251" s="222"/>
      <c r="L251" s="222"/>
      <c r="M251" s="5" t="n">
        <v>18700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</row>
    <row r="252" s="11" customFormat="true" ht="15.75" hidden="true" customHeight="false" outlineLevel="0" collapsed="false">
      <c r="A252" s="7"/>
      <c r="B252" s="7"/>
      <c r="C252" s="221"/>
      <c r="D252" s="221"/>
      <c r="E252" s="222"/>
      <c r="F252" s="222"/>
      <c r="G252" s="222"/>
      <c r="H252" s="222"/>
      <c r="I252" s="222"/>
      <c r="J252" s="222"/>
      <c r="K252" s="222"/>
      <c r="L252" s="222"/>
      <c r="M252" s="5" t="n">
        <v>18800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</row>
    <row r="253" s="11" customFormat="true" ht="15.75" hidden="true" customHeight="false" outlineLevel="0" collapsed="false">
      <c r="A253" s="7"/>
      <c r="B253" s="7"/>
      <c r="C253" s="221"/>
      <c r="D253" s="221"/>
      <c r="E253" s="222"/>
      <c r="F253" s="222"/>
      <c r="G253" s="222"/>
      <c r="H253" s="222"/>
      <c r="I253" s="222"/>
      <c r="J253" s="222"/>
      <c r="K253" s="222"/>
      <c r="L253" s="222"/>
      <c r="M253" s="5" t="n">
        <v>18900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</row>
    <row r="254" s="11" customFormat="true" ht="15.75" hidden="true" customHeight="false" outlineLevel="0" collapsed="false">
      <c r="A254" s="7"/>
      <c r="B254" s="7"/>
      <c r="C254" s="221"/>
      <c r="D254" s="221"/>
      <c r="E254" s="222"/>
      <c r="F254" s="222"/>
      <c r="G254" s="222"/>
      <c r="H254" s="222"/>
      <c r="I254" s="222"/>
      <c r="J254" s="222"/>
      <c r="K254" s="222"/>
      <c r="L254" s="222"/>
      <c r="M254" s="5" t="n">
        <v>19000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</row>
    <row r="255" s="11" customFormat="true" ht="15.75" hidden="true" customHeight="false" outlineLevel="0" collapsed="false">
      <c r="A255" s="7"/>
      <c r="B255" s="7"/>
      <c r="C255" s="221"/>
      <c r="D255" s="221"/>
      <c r="E255" s="222"/>
      <c r="F255" s="222"/>
      <c r="G255" s="222"/>
      <c r="H255" s="222"/>
      <c r="I255" s="222"/>
      <c r="J255" s="222"/>
      <c r="K255" s="222"/>
      <c r="L255" s="222"/>
      <c r="M255" s="5" t="n">
        <v>19100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</row>
    <row r="256" s="11" customFormat="true" ht="15.75" hidden="true" customHeight="false" outlineLevel="0" collapsed="false">
      <c r="A256" s="7"/>
      <c r="B256" s="7"/>
      <c r="C256" s="221"/>
      <c r="D256" s="221"/>
      <c r="E256" s="222"/>
      <c r="F256" s="222"/>
      <c r="G256" s="222"/>
      <c r="H256" s="222"/>
      <c r="I256" s="222"/>
      <c r="J256" s="222"/>
      <c r="K256" s="222"/>
      <c r="L256" s="222"/>
      <c r="M256" s="5" t="n">
        <v>19200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</row>
    <row r="257" s="11" customFormat="true" ht="15.75" hidden="true" customHeight="false" outlineLevel="0" collapsed="false">
      <c r="A257" s="7"/>
      <c r="B257" s="7"/>
      <c r="C257" s="221"/>
      <c r="D257" s="221"/>
      <c r="E257" s="222"/>
      <c r="F257" s="222"/>
      <c r="G257" s="222"/>
      <c r="H257" s="222"/>
      <c r="I257" s="222"/>
      <c r="J257" s="222"/>
      <c r="K257" s="222"/>
      <c r="L257" s="222"/>
      <c r="M257" s="5" t="n">
        <v>19300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</row>
    <row r="258" s="11" customFormat="true" ht="15.75" hidden="true" customHeight="false" outlineLevel="0" collapsed="false">
      <c r="A258" s="7"/>
      <c r="B258" s="7"/>
      <c r="C258" s="221"/>
      <c r="D258" s="221"/>
      <c r="E258" s="222"/>
      <c r="F258" s="222"/>
      <c r="G258" s="222"/>
      <c r="H258" s="222"/>
      <c r="I258" s="222"/>
      <c r="J258" s="222"/>
      <c r="K258" s="222"/>
      <c r="L258" s="222"/>
      <c r="M258" s="5" t="n">
        <v>19400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</row>
    <row r="259" s="11" customFormat="true" ht="15.75" hidden="true" customHeight="false" outlineLevel="0" collapsed="false">
      <c r="A259" s="7"/>
      <c r="B259" s="7"/>
      <c r="C259" s="221"/>
      <c r="D259" s="221"/>
      <c r="E259" s="222"/>
      <c r="F259" s="222"/>
      <c r="G259" s="222"/>
      <c r="H259" s="222"/>
      <c r="I259" s="222"/>
      <c r="J259" s="222"/>
      <c r="K259" s="222"/>
      <c r="L259" s="222"/>
      <c r="M259" s="5" t="n">
        <v>19500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</row>
    <row r="260" s="11" customFormat="true" ht="15.75" hidden="true" customHeight="false" outlineLevel="0" collapsed="false">
      <c r="A260" s="7"/>
      <c r="B260" s="7"/>
      <c r="C260" s="221"/>
      <c r="D260" s="221"/>
      <c r="E260" s="222"/>
      <c r="F260" s="222"/>
      <c r="G260" s="222"/>
      <c r="H260" s="222"/>
      <c r="I260" s="222"/>
      <c r="J260" s="222"/>
      <c r="K260" s="222"/>
      <c r="L260" s="222"/>
      <c r="M260" s="5" t="n">
        <v>19600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</row>
    <row r="261" s="11" customFormat="true" ht="15.75" hidden="true" customHeight="false" outlineLevel="0" collapsed="false">
      <c r="A261" s="7"/>
      <c r="B261" s="7"/>
      <c r="C261" s="221"/>
      <c r="D261" s="221"/>
      <c r="E261" s="222"/>
      <c r="F261" s="222"/>
      <c r="G261" s="222"/>
      <c r="H261" s="222"/>
      <c r="I261" s="222"/>
      <c r="J261" s="222"/>
      <c r="K261" s="222"/>
      <c r="L261" s="222"/>
      <c r="M261" s="5" t="n">
        <v>19700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</row>
    <row r="262" s="11" customFormat="true" ht="15.75" hidden="true" customHeight="false" outlineLevel="0" collapsed="false">
      <c r="A262" s="7"/>
      <c r="B262" s="7"/>
      <c r="C262" s="221"/>
      <c r="D262" s="221"/>
      <c r="E262" s="222"/>
      <c r="F262" s="222"/>
      <c r="G262" s="222"/>
      <c r="H262" s="222"/>
      <c r="I262" s="222"/>
      <c r="J262" s="222"/>
      <c r="K262" s="222"/>
      <c r="L262" s="222"/>
      <c r="M262" s="5" t="n">
        <v>19800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</row>
    <row r="263" s="11" customFormat="true" ht="15.75" hidden="true" customHeight="false" outlineLevel="0" collapsed="false">
      <c r="A263" s="7"/>
      <c r="B263" s="7"/>
      <c r="C263" s="221"/>
      <c r="D263" s="221"/>
      <c r="E263" s="222"/>
      <c r="F263" s="222"/>
      <c r="G263" s="222"/>
      <c r="H263" s="222"/>
      <c r="I263" s="222"/>
      <c r="J263" s="222"/>
      <c r="K263" s="222"/>
      <c r="L263" s="222"/>
      <c r="M263" s="5" t="n">
        <v>19900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</row>
    <row r="264" s="11" customFormat="true" ht="15.75" hidden="true" customHeight="false" outlineLevel="0" collapsed="false">
      <c r="A264" s="7"/>
      <c r="B264" s="7"/>
      <c r="C264" s="221"/>
      <c r="D264" s="221"/>
      <c r="E264" s="222"/>
      <c r="F264" s="222"/>
      <c r="G264" s="222"/>
      <c r="H264" s="222"/>
      <c r="I264" s="222"/>
      <c r="J264" s="222"/>
      <c r="K264" s="222"/>
      <c r="L264" s="222"/>
      <c r="M264" s="5" t="n">
        <v>20000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</row>
    <row r="265" s="11" customFormat="true" ht="15.75" hidden="true" customHeight="false" outlineLevel="0" collapsed="false">
      <c r="A265" s="7"/>
      <c r="B265" s="7"/>
      <c r="C265" s="221"/>
      <c r="D265" s="221"/>
      <c r="E265" s="222"/>
      <c r="F265" s="222"/>
      <c r="G265" s="222"/>
      <c r="H265" s="222"/>
      <c r="I265" s="222"/>
      <c r="J265" s="222"/>
      <c r="K265" s="222"/>
      <c r="L265" s="222"/>
      <c r="M265" s="5" t="n">
        <v>20100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</row>
    <row r="266" s="11" customFormat="true" ht="15.75" hidden="true" customHeight="false" outlineLevel="0" collapsed="false">
      <c r="A266" s="7"/>
      <c r="B266" s="7"/>
      <c r="C266" s="221"/>
      <c r="D266" s="221"/>
      <c r="E266" s="222"/>
      <c r="F266" s="222"/>
      <c r="G266" s="222"/>
      <c r="H266" s="222"/>
      <c r="I266" s="222"/>
      <c r="J266" s="222"/>
      <c r="K266" s="222"/>
      <c r="L266" s="222"/>
      <c r="M266" s="5" t="n">
        <v>20200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</row>
    <row r="267" s="11" customFormat="true" ht="15.75" hidden="true" customHeight="false" outlineLevel="0" collapsed="false">
      <c r="A267" s="7"/>
      <c r="B267" s="7"/>
      <c r="C267" s="221"/>
      <c r="D267" s="221"/>
      <c r="E267" s="222"/>
      <c r="F267" s="222"/>
      <c r="G267" s="222"/>
      <c r="H267" s="222"/>
      <c r="I267" s="222"/>
      <c r="J267" s="222"/>
      <c r="K267" s="222"/>
      <c r="L267" s="222"/>
      <c r="M267" s="5" t="n">
        <v>20300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</row>
    <row r="268" s="11" customFormat="true" ht="15.75" hidden="true" customHeight="false" outlineLevel="0" collapsed="false">
      <c r="A268" s="7"/>
      <c r="B268" s="7"/>
      <c r="C268" s="221"/>
      <c r="D268" s="221"/>
      <c r="E268" s="222"/>
      <c r="F268" s="222"/>
      <c r="G268" s="222"/>
      <c r="H268" s="222"/>
      <c r="I268" s="222"/>
      <c r="J268" s="222"/>
      <c r="K268" s="222"/>
      <c r="L268" s="222"/>
      <c r="M268" s="5" t="n">
        <v>20400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</row>
    <row r="269" s="11" customFormat="true" ht="15.75" hidden="true" customHeight="false" outlineLevel="0" collapsed="false">
      <c r="A269" s="7"/>
      <c r="B269" s="7"/>
      <c r="C269" s="221"/>
      <c r="D269" s="221"/>
      <c r="E269" s="222"/>
      <c r="F269" s="222"/>
      <c r="G269" s="222"/>
      <c r="H269" s="222"/>
      <c r="I269" s="222"/>
      <c r="J269" s="222"/>
      <c r="K269" s="222"/>
      <c r="L269" s="222"/>
      <c r="M269" s="5" t="n">
        <v>20500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</row>
    <row r="270" s="11" customFormat="true" ht="15.75" hidden="true" customHeight="false" outlineLevel="0" collapsed="false">
      <c r="A270" s="7"/>
      <c r="B270" s="7"/>
      <c r="C270" s="221"/>
      <c r="D270" s="221"/>
      <c r="E270" s="222"/>
      <c r="F270" s="222"/>
      <c r="G270" s="222"/>
      <c r="H270" s="222"/>
      <c r="I270" s="222"/>
      <c r="J270" s="222"/>
      <c r="K270" s="222"/>
      <c r="L270" s="222"/>
      <c r="M270" s="5" t="n">
        <v>20600</v>
      </c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</row>
    <row r="271" s="11" customFormat="true" ht="15.75" hidden="true" customHeight="false" outlineLevel="0" collapsed="false">
      <c r="A271" s="7"/>
      <c r="B271" s="7"/>
      <c r="C271" s="221"/>
      <c r="D271" s="221"/>
      <c r="E271" s="222"/>
      <c r="F271" s="222"/>
      <c r="G271" s="222"/>
      <c r="H271" s="222"/>
      <c r="I271" s="222"/>
      <c r="J271" s="222"/>
      <c r="K271" s="222"/>
      <c r="L271" s="222"/>
      <c r="M271" s="5" t="n">
        <v>20700</v>
      </c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</row>
    <row r="272" s="11" customFormat="true" ht="15.75" hidden="true" customHeight="false" outlineLevel="0" collapsed="false">
      <c r="A272" s="7"/>
      <c r="B272" s="7"/>
      <c r="C272" s="221"/>
      <c r="D272" s="221"/>
      <c r="E272" s="222"/>
      <c r="F272" s="222"/>
      <c r="G272" s="222"/>
      <c r="H272" s="222"/>
      <c r="I272" s="222"/>
      <c r="J272" s="222"/>
      <c r="K272" s="222"/>
      <c r="L272" s="222"/>
      <c r="M272" s="5" t="n">
        <v>20800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</row>
    <row r="273" s="11" customFormat="true" ht="15.75" hidden="true" customHeight="false" outlineLevel="0" collapsed="false">
      <c r="A273" s="7"/>
      <c r="B273" s="7"/>
      <c r="C273" s="221"/>
      <c r="D273" s="221"/>
      <c r="E273" s="222"/>
      <c r="F273" s="222"/>
      <c r="G273" s="222"/>
      <c r="H273" s="222"/>
      <c r="I273" s="222"/>
      <c r="J273" s="222"/>
      <c r="K273" s="222"/>
      <c r="L273" s="222"/>
      <c r="M273" s="5" t="n">
        <v>20900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</row>
    <row r="274" s="11" customFormat="true" ht="15.75" hidden="true" customHeight="false" outlineLevel="0" collapsed="false">
      <c r="A274" s="7"/>
      <c r="B274" s="7"/>
      <c r="C274" s="221"/>
      <c r="D274" s="221"/>
      <c r="E274" s="222"/>
      <c r="F274" s="222"/>
      <c r="G274" s="222"/>
      <c r="H274" s="222"/>
      <c r="I274" s="222"/>
      <c r="J274" s="222"/>
      <c r="K274" s="222"/>
      <c r="L274" s="222"/>
      <c r="M274" s="5" t="n">
        <v>21000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</row>
    <row r="275" s="11" customFormat="true" ht="15.75" hidden="true" customHeight="false" outlineLevel="0" collapsed="false">
      <c r="A275" s="7"/>
      <c r="B275" s="7"/>
      <c r="C275" s="221"/>
      <c r="D275" s="221"/>
      <c r="E275" s="222"/>
      <c r="F275" s="222"/>
      <c r="G275" s="222"/>
      <c r="H275" s="222"/>
      <c r="I275" s="222"/>
      <c r="J275" s="222"/>
      <c r="K275" s="222"/>
      <c r="L275" s="222"/>
      <c r="M275" s="5" t="n">
        <v>21100</v>
      </c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</row>
    <row r="276" s="11" customFormat="true" ht="15.75" hidden="true" customHeight="false" outlineLevel="0" collapsed="false">
      <c r="A276" s="7"/>
      <c r="B276" s="7"/>
      <c r="C276" s="221"/>
      <c r="D276" s="221"/>
      <c r="E276" s="222"/>
      <c r="F276" s="222"/>
      <c r="G276" s="222"/>
      <c r="H276" s="222"/>
      <c r="I276" s="222"/>
      <c r="J276" s="222"/>
      <c r="K276" s="222"/>
      <c r="L276" s="222"/>
      <c r="M276" s="5" t="n">
        <v>21200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</row>
    <row r="277" s="11" customFormat="true" ht="15.75" hidden="true" customHeight="false" outlineLevel="0" collapsed="false">
      <c r="A277" s="7"/>
      <c r="B277" s="7"/>
      <c r="C277" s="221"/>
      <c r="D277" s="221"/>
      <c r="E277" s="222"/>
      <c r="F277" s="222"/>
      <c r="G277" s="222"/>
      <c r="H277" s="222"/>
      <c r="I277" s="222"/>
      <c r="J277" s="222"/>
      <c r="K277" s="222"/>
      <c r="L277" s="222"/>
      <c r="M277" s="5" t="n">
        <v>21300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</row>
    <row r="278" s="11" customFormat="true" ht="15.75" hidden="true" customHeight="false" outlineLevel="0" collapsed="false">
      <c r="A278" s="7"/>
      <c r="B278" s="7"/>
      <c r="C278" s="221"/>
      <c r="D278" s="221"/>
      <c r="E278" s="222"/>
      <c r="F278" s="222"/>
      <c r="G278" s="222"/>
      <c r="H278" s="222"/>
      <c r="I278" s="222"/>
      <c r="J278" s="222"/>
      <c r="K278" s="222"/>
      <c r="L278" s="222"/>
      <c r="M278" s="5" t="n">
        <v>21400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</row>
    <row r="279" s="11" customFormat="true" ht="15.75" hidden="true" customHeight="false" outlineLevel="0" collapsed="false">
      <c r="A279" s="7"/>
      <c r="B279" s="7"/>
      <c r="C279" s="221"/>
      <c r="D279" s="221"/>
      <c r="E279" s="222"/>
      <c r="F279" s="222"/>
      <c r="G279" s="222"/>
      <c r="H279" s="222"/>
      <c r="I279" s="222"/>
      <c r="J279" s="222"/>
      <c r="K279" s="222"/>
      <c r="L279" s="222"/>
      <c r="M279" s="5" t="n">
        <v>21500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</row>
    <row r="280" s="11" customFormat="true" ht="15.75" hidden="true" customHeight="false" outlineLevel="0" collapsed="false">
      <c r="A280" s="7"/>
      <c r="B280" s="7"/>
      <c r="C280" s="221"/>
      <c r="D280" s="221"/>
      <c r="E280" s="222"/>
      <c r="F280" s="222"/>
      <c r="G280" s="222"/>
      <c r="H280" s="222"/>
      <c r="I280" s="222"/>
      <c r="J280" s="222"/>
      <c r="K280" s="222"/>
      <c r="L280" s="222"/>
      <c r="M280" s="5" t="n">
        <v>21600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</row>
    <row r="281" s="11" customFormat="true" ht="15.75" hidden="true" customHeight="false" outlineLevel="0" collapsed="false">
      <c r="A281" s="7"/>
      <c r="B281" s="7"/>
      <c r="C281" s="221"/>
      <c r="D281" s="221"/>
      <c r="E281" s="222"/>
      <c r="F281" s="222"/>
      <c r="G281" s="222"/>
      <c r="H281" s="222"/>
      <c r="I281" s="222"/>
      <c r="J281" s="222"/>
      <c r="K281" s="222"/>
      <c r="L281" s="222"/>
      <c r="M281" s="5" t="n">
        <v>21700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</row>
    <row r="282" s="11" customFormat="true" ht="15.75" hidden="true" customHeight="false" outlineLevel="0" collapsed="false">
      <c r="A282" s="7"/>
      <c r="B282" s="7"/>
      <c r="C282" s="221"/>
      <c r="D282" s="221"/>
      <c r="E282" s="222"/>
      <c r="F282" s="222"/>
      <c r="G282" s="222"/>
      <c r="H282" s="222"/>
      <c r="I282" s="222"/>
      <c r="J282" s="222"/>
      <c r="K282" s="222"/>
      <c r="L282" s="222"/>
      <c r="M282" s="5" t="n">
        <v>21800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</row>
    <row r="283" s="11" customFormat="true" ht="15.75" hidden="true" customHeight="false" outlineLevel="0" collapsed="false">
      <c r="A283" s="7"/>
      <c r="B283" s="7"/>
      <c r="C283" s="221"/>
      <c r="D283" s="221"/>
      <c r="E283" s="222"/>
      <c r="F283" s="222"/>
      <c r="G283" s="222"/>
      <c r="H283" s="222"/>
      <c r="I283" s="222"/>
      <c r="J283" s="222"/>
      <c r="K283" s="222"/>
      <c r="L283" s="222"/>
      <c r="M283" s="5" t="n">
        <v>21900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</row>
    <row r="284" s="11" customFormat="true" ht="15.75" hidden="true" customHeight="false" outlineLevel="0" collapsed="false">
      <c r="A284" s="7"/>
      <c r="B284" s="7"/>
      <c r="C284" s="221"/>
      <c r="D284" s="221"/>
      <c r="E284" s="222"/>
      <c r="F284" s="222"/>
      <c r="G284" s="222"/>
      <c r="H284" s="222"/>
      <c r="I284" s="222"/>
      <c r="J284" s="222"/>
      <c r="K284" s="222"/>
      <c r="L284" s="222"/>
      <c r="M284" s="5" t="n">
        <v>22000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</row>
    <row r="285" s="11" customFormat="true" ht="15.75" hidden="true" customHeight="false" outlineLevel="0" collapsed="false">
      <c r="A285" s="7"/>
      <c r="B285" s="7"/>
      <c r="C285" s="221"/>
      <c r="D285" s="221"/>
      <c r="E285" s="222"/>
      <c r="F285" s="222"/>
      <c r="G285" s="222"/>
      <c r="H285" s="222"/>
      <c r="I285" s="222"/>
      <c r="J285" s="222"/>
      <c r="K285" s="222"/>
      <c r="L285" s="222"/>
      <c r="M285" s="5" t="n">
        <v>22100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</row>
    <row r="286" s="11" customFormat="true" ht="15.75" hidden="true" customHeight="false" outlineLevel="0" collapsed="false">
      <c r="A286" s="7"/>
      <c r="B286" s="7"/>
      <c r="C286" s="221"/>
      <c r="D286" s="221"/>
      <c r="E286" s="222"/>
      <c r="F286" s="222"/>
      <c r="G286" s="222"/>
      <c r="H286" s="222"/>
      <c r="I286" s="222"/>
      <c r="J286" s="222"/>
      <c r="K286" s="222"/>
      <c r="L286" s="222"/>
      <c r="M286" s="5" t="n">
        <v>22200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</row>
    <row r="287" s="11" customFormat="true" ht="15.75" hidden="true" customHeight="false" outlineLevel="0" collapsed="false">
      <c r="A287" s="7"/>
      <c r="B287" s="7"/>
      <c r="C287" s="221"/>
      <c r="D287" s="221"/>
      <c r="E287" s="222"/>
      <c r="F287" s="222"/>
      <c r="G287" s="222"/>
      <c r="H287" s="222"/>
      <c r="I287" s="222"/>
      <c r="J287" s="222"/>
      <c r="K287" s="222"/>
      <c r="L287" s="222"/>
      <c r="M287" s="5" t="n">
        <v>22300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</row>
    <row r="288" s="11" customFormat="true" ht="15.75" hidden="true" customHeight="false" outlineLevel="0" collapsed="false">
      <c r="A288" s="7"/>
      <c r="B288" s="7"/>
      <c r="C288" s="221"/>
      <c r="D288" s="221"/>
      <c r="E288" s="222"/>
      <c r="F288" s="222"/>
      <c r="G288" s="222"/>
      <c r="H288" s="222"/>
      <c r="I288" s="222"/>
      <c r="J288" s="222"/>
      <c r="K288" s="222"/>
      <c r="L288" s="222"/>
      <c r="M288" s="5" t="n">
        <v>22400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</row>
    <row r="289" s="11" customFormat="true" ht="15.75" hidden="true" customHeight="false" outlineLevel="0" collapsed="false">
      <c r="A289" s="7"/>
      <c r="B289" s="7"/>
      <c r="C289" s="221"/>
      <c r="D289" s="221"/>
      <c r="E289" s="222"/>
      <c r="F289" s="222"/>
      <c r="G289" s="222"/>
      <c r="H289" s="222"/>
      <c r="I289" s="222"/>
      <c r="J289" s="222"/>
      <c r="K289" s="222"/>
      <c r="L289" s="222"/>
      <c r="M289" s="5" t="n">
        <v>22500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</row>
    <row r="290" s="11" customFormat="true" ht="15.75" hidden="true" customHeight="false" outlineLevel="0" collapsed="false">
      <c r="A290" s="7"/>
      <c r="B290" s="7"/>
      <c r="C290" s="221"/>
      <c r="D290" s="221"/>
      <c r="E290" s="222"/>
      <c r="F290" s="222"/>
      <c r="G290" s="222"/>
      <c r="H290" s="222"/>
      <c r="I290" s="222"/>
      <c r="J290" s="222"/>
      <c r="K290" s="222"/>
      <c r="L290" s="222"/>
      <c r="M290" s="5" t="n">
        <v>22600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</row>
    <row r="291" s="11" customFormat="true" ht="15.75" hidden="true" customHeight="false" outlineLevel="0" collapsed="false">
      <c r="A291" s="7"/>
      <c r="B291" s="7"/>
      <c r="C291" s="221"/>
      <c r="D291" s="221"/>
      <c r="E291" s="222"/>
      <c r="F291" s="222"/>
      <c r="G291" s="222"/>
      <c r="H291" s="222"/>
      <c r="I291" s="222"/>
      <c r="J291" s="222"/>
      <c r="K291" s="222"/>
      <c r="L291" s="222"/>
      <c r="M291" s="5" t="n">
        <v>22700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</row>
    <row r="292" s="11" customFormat="true" ht="15.75" hidden="true" customHeight="false" outlineLevel="0" collapsed="false">
      <c r="A292" s="7"/>
      <c r="B292" s="7"/>
      <c r="C292" s="221"/>
      <c r="D292" s="221"/>
      <c r="E292" s="222"/>
      <c r="F292" s="222"/>
      <c r="G292" s="222"/>
      <c r="H292" s="222"/>
      <c r="I292" s="222"/>
      <c r="J292" s="222"/>
      <c r="K292" s="222"/>
      <c r="L292" s="222"/>
      <c r="M292" s="5" t="n">
        <v>22800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</row>
    <row r="293" s="11" customFormat="true" ht="15.75" hidden="true" customHeight="false" outlineLevel="0" collapsed="false">
      <c r="A293" s="7"/>
      <c r="B293" s="7"/>
      <c r="C293" s="221"/>
      <c r="D293" s="221"/>
      <c r="E293" s="222"/>
      <c r="F293" s="222"/>
      <c r="G293" s="222"/>
      <c r="H293" s="222"/>
      <c r="I293" s="222"/>
      <c r="J293" s="222"/>
      <c r="K293" s="222"/>
      <c r="L293" s="222"/>
      <c r="M293" s="5" t="n">
        <v>22900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</row>
    <row r="294" s="11" customFormat="true" ht="15.75" hidden="true" customHeight="false" outlineLevel="0" collapsed="false">
      <c r="A294" s="7"/>
      <c r="B294" s="7"/>
      <c r="C294" s="221"/>
      <c r="D294" s="221"/>
      <c r="E294" s="222"/>
      <c r="F294" s="222"/>
      <c r="G294" s="222"/>
      <c r="H294" s="222"/>
      <c r="I294" s="222"/>
      <c r="J294" s="222"/>
      <c r="K294" s="222"/>
      <c r="L294" s="222"/>
      <c r="M294" s="5" t="n">
        <v>23000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</row>
    <row r="295" s="11" customFormat="true" ht="15.75" hidden="true" customHeight="false" outlineLevel="0" collapsed="false">
      <c r="A295" s="7"/>
      <c r="B295" s="7"/>
      <c r="C295" s="221"/>
      <c r="D295" s="221"/>
      <c r="E295" s="222"/>
      <c r="F295" s="222"/>
      <c r="G295" s="222"/>
      <c r="H295" s="222"/>
      <c r="I295" s="222"/>
      <c r="J295" s="222"/>
      <c r="K295" s="222"/>
      <c r="L295" s="222"/>
      <c r="M295" s="5" t="n">
        <v>23100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</row>
    <row r="296" s="11" customFormat="true" ht="15.75" hidden="true" customHeight="false" outlineLevel="0" collapsed="false">
      <c r="A296" s="7"/>
      <c r="B296" s="7"/>
      <c r="C296" s="221"/>
      <c r="D296" s="221"/>
      <c r="E296" s="222"/>
      <c r="F296" s="222"/>
      <c r="G296" s="222"/>
      <c r="H296" s="222"/>
      <c r="I296" s="222"/>
      <c r="J296" s="222"/>
      <c r="K296" s="222"/>
      <c r="L296" s="222"/>
      <c r="M296" s="5" t="n">
        <v>23200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</row>
    <row r="297" s="11" customFormat="true" ht="15.75" hidden="true" customHeight="false" outlineLevel="0" collapsed="false">
      <c r="A297" s="7"/>
      <c r="B297" s="7"/>
      <c r="C297" s="221"/>
      <c r="D297" s="221"/>
      <c r="E297" s="222"/>
      <c r="F297" s="222"/>
      <c r="G297" s="222"/>
      <c r="H297" s="222"/>
      <c r="I297" s="222"/>
      <c r="J297" s="222"/>
      <c r="K297" s="222"/>
      <c r="L297" s="222"/>
      <c r="M297" s="5" t="n">
        <v>23300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</row>
    <row r="298" s="11" customFormat="true" ht="15.75" hidden="true" customHeight="false" outlineLevel="0" collapsed="false">
      <c r="A298" s="7"/>
      <c r="B298" s="7"/>
      <c r="C298" s="221"/>
      <c r="D298" s="221"/>
      <c r="E298" s="222"/>
      <c r="F298" s="222"/>
      <c r="G298" s="222"/>
      <c r="H298" s="222"/>
      <c r="I298" s="222"/>
      <c r="J298" s="222"/>
      <c r="K298" s="222"/>
      <c r="L298" s="222"/>
      <c r="M298" s="5" t="n">
        <v>23400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</row>
    <row r="299" s="11" customFormat="true" ht="15.75" hidden="true" customHeight="false" outlineLevel="0" collapsed="false">
      <c r="A299" s="7"/>
      <c r="B299" s="7"/>
      <c r="C299" s="221"/>
      <c r="D299" s="221"/>
      <c r="E299" s="222"/>
      <c r="F299" s="222"/>
      <c r="G299" s="222"/>
      <c r="H299" s="222"/>
      <c r="I299" s="222"/>
      <c r="J299" s="222"/>
      <c r="K299" s="222"/>
      <c r="L299" s="222"/>
      <c r="M299" s="5" t="n">
        <v>23500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</row>
    <row r="300" s="11" customFormat="true" ht="15.75" hidden="true" customHeight="false" outlineLevel="0" collapsed="false">
      <c r="A300" s="7"/>
      <c r="B300" s="7"/>
      <c r="C300" s="221"/>
      <c r="D300" s="221"/>
      <c r="E300" s="222"/>
      <c r="F300" s="222"/>
      <c r="G300" s="222"/>
      <c r="H300" s="222"/>
      <c r="I300" s="222"/>
      <c r="J300" s="222"/>
      <c r="K300" s="222"/>
      <c r="L300" s="222"/>
      <c r="M300" s="5" t="n">
        <v>23600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</row>
    <row r="301" s="11" customFormat="true" ht="15.75" hidden="true" customHeight="false" outlineLevel="0" collapsed="false">
      <c r="A301" s="7"/>
      <c r="B301" s="7"/>
      <c r="C301" s="221"/>
      <c r="D301" s="221"/>
      <c r="E301" s="222"/>
      <c r="F301" s="222"/>
      <c r="G301" s="222"/>
      <c r="H301" s="222"/>
      <c r="I301" s="222"/>
      <c r="J301" s="222"/>
      <c r="K301" s="222"/>
      <c r="L301" s="222"/>
      <c r="M301" s="5" t="n">
        <v>23700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</row>
    <row r="302" s="11" customFormat="true" ht="15.75" hidden="true" customHeight="false" outlineLevel="0" collapsed="false">
      <c r="A302" s="7"/>
      <c r="B302" s="7"/>
      <c r="C302" s="221"/>
      <c r="D302" s="221"/>
      <c r="E302" s="222"/>
      <c r="F302" s="222"/>
      <c r="G302" s="222"/>
      <c r="H302" s="222"/>
      <c r="I302" s="222"/>
      <c r="J302" s="222"/>
      <c r="K302" s="222"/>
      <c r="L302" s="222"/>
      <c r="M302" s="5" t="n">
        <v>23800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</row>
    <row r="303" s="11" customFormat="true" ht="15.75" hidden="true" customHeight="false" outlineLevel="0" collapsed="false">
      <c r="A303" s="7"/>
      <c r="B303" s="7"/>
      <c r="C303" s="221"/>
      <c r="D303" s="221"/>
      <c r="E303" s="222"/>
      <c r="F303" s="222"/>
      <c r="G303" s="222"/>
      <c r="H303" s="222"/>
      <c r="I303" s="222"/>
      <c r="J303" s="222"/>
      <c r="K303" s="222"/>
      <c r="L303" s="222"/>
      <c r="M303" s="5" t="n">
        <v>23900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</row>
    <row r="304" s="11" customFormat="true" ht="15.75" hidden="true" customHeight="false" outlineLevel="0" collapsed="false">
      <c r="A304" s="7"/>
      <c r="B304" s="7"/>
      <c r="C304" s="221"/>
      <c r="D304" s="221"/>
      <c r="E304" s="222"/>
      <c r="F304" s="222"/>
      <c r="G304" s="222"/>
      <c r="H304" s="222"/>
      <c r="I304" s="222"/>
      <c r="J304" s="222"/>
      <c r="K304" s="222"/>
      <c r="L304" s="222"/>
      <c r="M304" s="5" t="n">
        <v>24000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</row>
    <row r="305" s="11" customFormat="true" ht="15.75" hidden="true" customHeight="false" outlineLevel="0" collapsed="false">
      <c r="A305" s="7"/>
      <c r="B305" s="7"/>
      <c r="C305" s="221"/>
      <c r="D305" s="221"/>
      <c r="E305" s="222"/>
      <c r="F305" s="222"/>
      <c r="G305" s="222"/>
      <c r="H305" s="222"/>
      <c r="I305" s="222"/>
      <c r="J305" s="222"/>
      <c r="K305" s="222"/>
      <c r="L305" s="222"/>
      <c r="M305" s="5" t="n">
        <v>24100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</row>
    <row r="306" s="11" customFormat="true" ht="15.75" hidden="true" customHeight="false" outlineLevel="0" collapsed="false">
      <c r="A306" s="7"/>
      <c r="B306" s="7"/>
      <c r="C306" s="221"/>
      <c r="D306" s="221"/>
      <c r="E306" s="222"/>
      <c r="F306" s="222"/>
      <c r="G306" s="222"/>
      <c r="H306" s="222"/>
      <c r="I306" s="222"/>
      <c r="J306" s="222"/>
      <c r="K306" s="222"/>
      <c r="L306" s="222"/>
      <c r="M306" s="5" t="n">
        <v>24200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</row>
    <row r="307" s="11" customFormat="true" ht="15.75" hidden="true" customHeight="false" outlineLevel="0" collapsed="false">
      <c r="A307" s="7"/>
      <c r="B307" s="7"/>
      <c r="C307" s="221"/>
      <c r="D307" s="221"/>
      <c r="E307" s="222"/>
      <c r="F307" s="222"/>
      <c r="G307" s="222"/>
      <c r="H307" s="222"/>
      <c r="I307" s="222"/>
      <c r="J307" s="222"/>
      <c r="K307" s="222"/>
      <c r="L307" s="222"/>
      <c r="M307" s="5" t="n">
        <v>24300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</row>
    <row r="308" s="11" customFormat="true" ht="15.75" hidden="true" customHeight="false" outlineLevel="0" collapsed="false">
      <c r="A308" s="7"/>
      <c r="B308" s="7"/>
      <c r="C308" s="221"/>
      <c r="D308" s="221"/>
      <c r="E308" s="222"/>
      <c r="F308" s="222"/>
      <c r="G308" s="222"/>
      <c r="H308" s="222"/>
      <c r="I308" s="222"/>
      <c r="J308" s="222"/>
      <c r="K308" s="222"/>
      <c r="L308" s="222"/>
      <c r="M308" s="5" t="n">
        <v>24400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</row>
    <row r="309" s="11" customFormat="true" ht="15.75" hidden="true" customHeight="false" outlineLevel="0" collapsed="false">
      <c r="A309" s="7"/>
      <c r="B309" s="7"/>
      <c r="C309" s="221"/>
      <c r="D309" s="221"/>
      <c r="E309" s="222"/>
      <c r="F309" s="222"/>
      <c r="G309" s="222"/>
      <c r="H309" s="222"/>
      <c r="I309" s="222"/>
      <c r="J309" s="222"/>
      <c r="K309" s="222"/>
      <c r="L309" s="222"/>
      <c r="M309" s="5" t="n">
        <v>24500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</row>
    <row r="310" s="11" customFormat="true" ht="15.75" hidden="true" customHeight="false" outlineLevel="0" collapsed="false">
      <c r="A310" s="7"/>
      <c r="B310" s="7"/>
      <c r="C310" s="221"/>
      <c r="D310" s="221"/>
      <c r="E310" s="222"/>
      <c r="F310" s="222"/>
      <c r="G310" s="222"/>
      <c r="H310" s="222"/>
      <c r="I310" s="222"/>
      <c r="J310" s="222"/>
      <c r="K310" s="222"/>
      <c r="L310" s="222"/>
      <c r="M310" s="5" t="n">
        <v>24600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</row>
    <row r="311" s="11" customFormat="true" ht="15.75" hidden="true" customHeight="false" outlineLevel="0" collapsed="false">
      <c r="A311" s="7"/>
      <c r="B311" s="7"/>
      <c r="C311" s="221"/>
      <c r="D311" s="221"/>
      <c r="E311" s="222"/>
      <c r="F311" s="222"/>
      <c r="G311" s="222"/>
      <c r="H311" s="222"/>
      <c r="I311" s="222"/>
      <c r="J311" s="222"/>
      <c r="K311" s="222"/>
      <c r="L311" s="222"/>
      <c r="M311" s="5" t="n">
        <v>24700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</row>
    <row r="312" s="11" customFormat="true" ht="15.75" hidden="true" customHeight="false" outlineLevel="0" collapsed="false">
      <c r="A312" s="7"/>
      <c r="B312" s="7"/>
      <c r="C312" s="221"/>
      <c r="D312" s="221"/>
      <c r="E312" s="222"/>
      <c r="F312" s="222"/>
      <c r="G312" s="222"/>
      <c r="H312" s="222"/>
      <c r="I312" s="222"/>
      <c r="J312" s="222"/>
      <c r="K312" s="222"/>
      <c r="L312" s="222"/>
      <c r="M312" s="5" t="n">
        <v>24800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</row>
    <row r="313" s="11" customFormat="true" ht="15.75" hidden="true" customHeight="false" outlineLevel="0" collapsed="false">
      <c r="A313" s="7"/>
      <c r="B313" s="7"/>
      <c r="C313" s="221"/>
      <c r="D313" s="221"/>
      <c r="E313" s="222"/>
      <c r="F313" s="222"/>
      <c r="G313" s="222"/>
      <c r="H313" s="222"/>
      <c r="I313" s="222"/>
      <c r="J313" s="222"/>
      <c r="K313" s="222"/>
      <c r="L313" s="222"/>
      <c r="M313" s="5" t="n">
        <v>24900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</row>
    <row r="314" s="11" customFormat="true" ht="15.75" hidden="true" customHeight="false" outlineLevel="0" collapsed="false">
      <c r="A314" s="7"/>
      <c r="B314" s="7"/>
      <c r="C314" s="221"/>
      <c r="D314" s="221"/>
      <c r="E314" s="222"/>
      <c r="F314" s="222"/>
      <c r="G314" s="222"/>
      <c r="H314" s="222"/>
      <c r="I314" s="222"/>
      <c r="J314" s="222"/>
      <c r="K314" s="222"/>
      <c r="L314" s="222"/>
      <c r="M314" s="5" t="n">
        <v>25000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</row>
    <row r="315" s="11" customFormat="true" ht="15.75" hidden="true" customHeight="false" outlineLevel="0" collapsed="false">
      <c r="A315" s="7"/>
      <c r="B315" s="7"/>
      <c r="C315" s="221"/>
      <c r="D315" s="221"/>
      <c r="E315" s="222"/>
      <c r="F315" s="222"/>
      <c r="G315" s="222"/>
      <c r="H315" s="222"/>
      <c r="I315" s="222"/>
      <c r="J315" s="222"/>
      <c r="K315" s="222"/>
      <c r="L315" s="222"/>
      <c r="M315" s="5" t="n">
        <v>25100</v>
      </c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</row>
    <row r="316" s="11" customFormat="true" ht="15.75" hidden="true" customHeight="false" outlineLevel="0" collapsed="false">
      <c r="A316" s="7"/>
      <c r="B316" s="7"/>
      <c r="C316" s="221"/>
      <c r="D316" s="221"/>
      <c r="E316" s="222"/>
      <c r="F316" s="222"/>
      <c r="G316" s="222"/>
      <c r="H316" s="222"/>
      <c r="I316" s="222"/>
      <c r="J316" s="222"/>
      <c r="K316" s="222"/>
      <c r="L316" s="222"/>
      <c r="M316" s="5" t="n">
        <v>25200</v>
      </c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</row>
    <row r="317" s="11" customFormat="true" ht="15.75" hidden="true" customHeight="false" outlineLevel="0" collapsed="false">
      <c r="A317" s="7"/>
      <c r="B317" s="7"/>
      <c r="C317" s="221"/>
      <c r="D317" s="221"/>
      <c r="E317" s="222"/>
      <c r="F317" s="222"/>
      <c r="G317" s="222"/>
      <c r="H317" s="222"/>
      <c r="I317" s="222"/>
      <c r="J317" s="222"/>
      <c r="K317" s="222"/>
      <c r="L317" s="222"/>
      <c r="M317" s="5" t="n">
        <v>25300</v>
      </c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</row>
    <row r="318" s="11" customFormat="true" ht="15.75" hidden="true" customHeight="false" outlineLevel="0" collapsed="false">
      <c r="A318" s="7"/>
      <c r="B318" s="7"/>
      <c r="C318" s="221"/>
      <c r="D318" s="221"/>
      <c r="E318" s="222"/>
      <c r="F318" s="222"/>
      <c r="G318" s="222"/>
      <c r="H318" s="222"/>
      <c r="I318" s="222"/>
      <c r="J318" s="222"/>
      <c r="K318" s="222"/>
      <c r="L318" s="222"/>
      <c r="M318" s="5" t="n">
        <v>25400</v>
      </c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</row>
    <row r="319" s="11" customFormat="true" ht="15.75" hidden="true" customHeight="false" outlineLevel="0" collapsed="false">
      <c r="A319" s="7"/>
      <c r="B319" s="7"/>
      <c r="C319" s="221"/>
      <c r="D319" s="221"/>
      <c r="E319" s="222"/>
      <c r="F319" s="222"/>
      <c r="G319" s="222"/>
      <c r="H319" s="222"/>
      <c r="I319" s="222"/>
      <c r="J319" s="222"/>
      <c r="K319" s="222"/>
      <c r="L319" s="222"/>
      <c r="M319" s="5" t="n">
        <v>25500</v>
      </c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</row>
    <row r="320" s="11" customFormat="true" ht="15.75" hidden="true" customHeight="false" outlineLevel="0" collapsed="false">
      <c r="A320" s="7"/>
      <c r="B320" s="7"/>
      <c r="C320" s="221"/>
      <c r="D320" s="221"/>
      <c r="E320" s="222"/>
      <c r="F320" s="222"/>
      <c r="G320" s="222"/>
      <c r="H320" s="222"/>
      <c r="I320" s="222"/>
      <c r="J320" s="222"/>
      <c r="K320" s="222"/>
      <c r="L320" s="222"/>
      <c r="M320" s="5" t="n">
        <v>25600</v>
      </c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</row>
    <row r="321" s="11" customFormat="true" ht="15.75" hidden="true" customHeight="false" outlineLevel="0" collapsed="false">
      <c r="A321" s="7"/>
      <c r="B321" s="7"/>
      <c r="C321" s="221"/>
      <c r="D321" s="221"/>
      <c r="E321" s="222"/>
      <c r="F321" s="222"/>
      <c r="G321" s="222"/>
      <c r="H321" s="222"/>
      <c r="I321" s="222"/>
      <c r="J321" s="222"/>
      <c r="K321" s="222"/>
      <c r="L321" s="222"/>
      <c r="M321" s="5" t="n">
        <v>25700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</row>
    <row r="322" s="11" customFormat="true" ht="15.75" hidden="true" customHeight="false" outlineLevel="0" collapsed="false">
      <c r="A322" s="7"/>
      <c r="B322" s="7"/>
      <c r="C322" s="221"/>
      <c r="D322" s="221"/>
      <c r="E322" s="222"/>
      <c r="F322" s="222"/>
      <c r="G322" s="222"/>
      <c r="H322" s="222"/>
      <c r="I322" s="222"/>
      <c r="J322" s="222"/>
      <c r="K322" s="222"/>
      <c r="L322" s="222"/>
      <c r="M322" s="5" t="n">
        <v>25800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</row>
    <row r="323" s="11" customFormat="true" ht="15.75" hidden="true" customHeight="false" outlineLevel="0" collapsed="false">
      <c r="A323" s="7"/>
      <c r="B323" s="7"/>
      <c r="C323" s="221"/>
      <c r="D323" s="221"/>
      <c r="E323" s="222"/>
      <c r="F323" s="222"/>
      <c r="G323" s="222"/>
      <c r="H323" s="222"/>
      <c r="I323" s="222"/>
      <c r="J323" s="222"/>
      <c r="K323" s="222"/>
      <c r="L323" s="222"/>
      <c r="M323" s="5" t="n">
        <v>25900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</row>
    <row r="324" s="11" customFormat="true" ht="15.75" hidden="true" customHeight="false" outlineLevel="0" collapsed="false">
      <c r="A324" s="7"/>
      <c r="B324" s="7"/>
      <c r="C324" s="221"/>
      <c r="D324" s="221"/>
      <c r="E324" s="222"/>
      <c r="F324" s="222"/>
      <c r="G324" s="222"/>
      <c r="H324" s="222"/>
      <c r="I324" s="222"/>
      <c r="J324" s="222"/>
      <c r="K324" s="222"/>
      <c r="L324" s="222"/>
      <c r="M324" s="5" t="n">
        <v>26000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</row>
    <row r="325" s="11" customFormat="true" ht="15.75" hidden="true" customHeight="false" outlineLevel="0" collapsed="false">
      <c r="A325" s="7"/>
      <c r="B325" s="7"/>
      <c r="C325" s="221"/>
      <c r="D325" s="221"/>
      <c r="E325" s="222"/>
      <c r="F325" s="222"/>
      <c r="G325" s="222"/>
      <c r="H325" s="222"/>
      <c r="I325" s="222"/>
      <c r="J325" s="222"/>
      <c r="K325" s="222"/>
      <c r="L325" s="222"/>
      <c r="M325" s="5" t="n">
        <v>26100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</row>
    <row r="326" s="11" customFormat="true" ht="15.75" hidden="true" customHeight="false" outlineLevel="0" collapsed="false">
      <c r="A326" s="7"/>
      <c r="B326" s="7"/>
      <c r="C326" s="221"/>
      <c r="D326" s="221"/>
      <c r="E326" s="222"/>
      <c r="F326" s="222"/>
      <c r="G326" s="222"/>
      <c r="H326" s="222"/>
      <c r="I326" s="222"/>
      <c r="J326" s="222"/>
      <c r="K326" s="222"/>
      <c r="L326" s="222"/>
      <c r="M326" s="5" t="n">
        <v>26200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</row>
    <row r="327" s="11" customFormat="true" ht="15.75" hidden="true" customHeight="false" outlineLevel="0" collapsed="false">
      <c r="A327" s="7"/>
      <c r="B327" s="7"/>
      <c r="C327" s="221"/>
      <c r="D327" s="221"/>
      <c r="E327" s="222"/>
      <c r="F327" s="222"/>
      <c r="G327" s="222"/>
      <c r="H327" s="222"/>
      <c r="I327" s="222"/>
      <c r="J327" s="222"/>
      <c r="K327" s="222"/>
      <c r="L327" s="222"/>
      <c r="M327" s="5" t="n">
        <v>26300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</row>
    <row r="328" s="11" customFormat="true" ht="15.75" hidden="true" customHeight="false" outlineLevel="0" collapsed="false">
      <c r="A328" s="7"/>
      <c r="B328" s="7"/>
      <c r="C328" s="221"/>
      <c r="D328" s="221"/>
      <c r="E328" s="222"/>
      <c r="F328" s="222"/>
      <c r="G328" s="222"/>
      <c r="H328" s="222"/>
      <c r="I328" s="222"/>
      <c r="J328" s="222"/>
      <c r="K328" s="222"/>
      <c r="L328" s="222"/>
      <c r="M328" s="5" t="n">
        <v>26400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</row>
    <row r="329" s="11" customFormat="true" ht="15.75" hidden="true" customHeight="false" outlineLevel="0" collapsed="false">
      <c r="A329" s="7"/>
      <c r="B329" s="7"/>
      <c r="C329" s="221"/>
      <c r="D329" s="221"/>
      <c r="E329" s="222"/>
      <c r="F329" s="222"/>
      <c r="G329" s="222"/>
      <c r="H329" s="222"/>
      <c r="I329" s="222"/>
      <c r="J329" s="222"/>
      <c r="K329" s="222"/>
      <c r="L329" s="222"/>
      <c r="M329" s="5" t="n">
        <v>26500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</row>
    <row r="330" s="11" customFormat="true" ht="15.75" hidden="true" customHeight="false" outlineLevel="0" collapsed="false">
      <c r="A330" s="7"/>
      <c r="B330" s="7"/>
      <c r="C330" s="221"/>
      <c r="D330" s="221"/>
      <c r="E330" s="222"/>
      <c r="F330" s="222"/>
      <c r="G330" s="222"/>
      <c r="H330" s="222"/>
      <c r="I330" s="222"/>
      <c r="J330" s="222"/>
      <c r="K330" s="222"/>
      <c r="L330" s="222"/>
      <c r="M330" s="5" t="n">
        <v>26600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</row>
    <row r="331" s="11" customFormat="true" ht="15.75" hidden="true" customHeight="false" outlineLevel="0" collapsed="false">
      <c r="A331" s="7"/>
      <c r="B331" s="7"/>
      <c r="C331" s="221"/>
      <c r="D331" s="221"/>
      <c r="E331" s="222"/>
      <c r="F331" s="222"/>
      <c r="G331" s="222"/>
      <c r="H331" s="222"/>
      <c r="I331" s="222"/>
      <c r="J331" s="222"/>
      <c r="K331" s="222"/>
      <c r="L331" s="222"/>
      <c r="M331" s="5" t="n">
        <v>26700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</row>
    <row r="332" s="11" customFormat="true" ht="15.75" hidden="true" customHeight="false" outlineLevel="0" collapsed="false">
      <c r="A332" s="7"/>
      <c r="B332" s="7"/>
      <c r="C332" s="221"/>
      <c r="D332" s="221"/>
      <c r="E332" s="222"/>
      <c r="F332" s="222"/>
      <c r="G332" s="222"/>
      <c r="H332" s="222"/>
      <c r="I332" s="222"/>
      <c r="J332" s="222"/>
      <c r="K332" s="222"/>
      <c r="L332" s="222"/>
      <c r="M332" s="5" t="n">
        <v>26800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</row>
    <row r="333" s="11" customFormat="true" ht="15.75" hidden="true" customHeight="false" outlineLevel="0" collapsed="false">
      <c r="A333" s="7"/>
      <c r="B333" s="7"/>
      <c r="C333" s="221"/>
      <c r="D333" s="221"/>
      <c r="E333" s="222"/>
      <c r="F333" s="222"/>
      <c r="G333" s="222"/>
      <c r="H333" s="222"/>
      <c r="I333" s="222"/>
      <c r="J333" s="222"/>
      <c r="K333" s="222"/>
      <c r="L333" s="222"/>
      <c r="M333" s="5" t="n">
        <v>26900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</row>
    <row r="334" s="11" customFormat="true" ht="15.75" hidden="true" customHeight="false" outlineLevel="0" collapsed="false">
      <c r="A334" s="7"/>
      <c r="B334" s="7"/>
      <c r="C334" s="221"/>
      <c r="D334" s="221"/>
      <c r="E334" s="222"/>
      <c r="F334" s="222"/>
      <c r="G334" s="222"/>
      <c r="H334" s="222"/>
      <c r="I334" s="222"/>
      <c r="J334" s="222"/>
      <c r="K334" s="222"/>
      <c r="L334" s="222"/>
      <c r="M334" s="5" t="n">
        <v>27000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</row>
    <row r="335" s="11" customFormat="true" ht="15.75" hidden="true" customHeight="false" outlineLevel="0" collapsed="false">
      <c r="A335" s="7"/>
      <c r="B335" s="7"/>
      <c r="C335" s="221"/>
      <c r="D335" s="221"/>
      <c r="E335" s="222"/>
      <c r="F335" s="222"/>
      <c r="G335" s="222"/>
      <c r="H335" s="222"/>
      <c r="I335" s="222"/>
      <c r="J335" s="222"/>
      <c r="K335" s="222"/>
      <c r="L335" s="222"/>
      <c r="M335" s="5" t="n">
        <v>27100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</row>
    <row r="336" s="11" customFormat="true" ht="15.75" hidden="true" customHeight="false" outlineLevel="0" collapsed="false">
      <c r="A336" s="7"/>
      <c r="B336" s="7"/>
      <c r="C336" s="221"/>
      <c r="D336" s="221"/>
      <c r="E336" s="222"/>
      <c r="F336" s="222"/>
      <c r="G336" s="222"/>
      <c r="H336" s="222"/>
      <c r="I336" s="222"/>
      <c r="J336" s="222"/>
      <c r="K336" s="222"/>
      <c r="L336" s="222"/>
      <c r="M336" s="5" t="n">
        <v>27200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</row>
    <row r="337" s="11" customFormat="true" ht="15.75" hidden="true" customHeight="false" outlineLevel="0" collapsed="false">
      <c r="A337" s="7"/>
      <c r="B337" s="7"/>
      <c r="C337" s="221"/>
      <c r="D337" s="221"/>
      <c r="E337" s="222"/>
      <c r="F337" s="222"/>
      <c r="G337" s="222"/>
      <c r="H337" s="222"/>
      <c r="I337" s="222"/>
      <c r="J337" s="222"/>
      <c r="K337" s="222"/>
      <c r="L337" s="222"/>
      <c r="M337" s="5" t="n">
        <v>27300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</row>
    <row r="338" s="11" customFormat="true" ht="15.75" hidden="true" customHeight="false" outlineLevel="0" collapsed="false">
      <c r="A338" s="7"/>
      <c r="B338" s="7"/>
      <c r="C338" s="221"/>
      <c r="D338" s="221"/>
      <c r="E338" s="222"/>
      <c r="F338" s="222"/>
      <c r="G338" s="222"/>
      <c r="H338" s="222"/>
      <c r="I338" s="222"/>
      <c r="J338" s="222"/>
      <c r="K338" s="222"/>
      <c r="L338" s="222"/>
      <c r="M338" s="5" t="n">
        <v>27400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</row>
    <row r="339" s="11" customFormat="true" ht="15.75" hidden="true" customHeight="false" outlineLevel="0" collapsed="false">
      <c r="A339" s="7"/>
      <c r="B339" s="7"/>
      <c r="C339" s="221"/>
      <c r="D339" s="221"/>
      <c r="E339" s="222"/>
      <c r="F339" s="222"/>
      <c r="G339" s="222"/>
      <c r="H339" s="222"/>
      <c r="I339" s="222"/>
      <c r="J339" s="222"/>
      <c r="K339" s="222"/>
      <c r="L339" s="222"/>
      <c r="M339" s="5" t="n">
        <v>27500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</row>
    <row r="340" s="11" customFormat="true" ht="15.75" hidden="true" customHeight="false" outlineLevel="0" collapsed="false">
      <c r="A340" s="7"/>
      <c r="B340" s="7"/>
      <c r="C340" s="221"/>
      <c r="D340" s="221"/>
      <c r="E340" s="222"/>
      <c r="F340" s="222"/>
      <c r="G340" s="222"/>
      <c r="H340" s="222"/>
      <c r="I340" s="222"/>
      <c r="J340" s="222"/>
      <c r="K340" s="222"/>
      <c r="L340" s="222"/>
      <c r="M340" s="5" t="n">
        <v>27600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</row>
    <row r="341" s="11" customFormat="true" ht="15.75" hidden="true" customHeight="false" outlineLevel="0" collapsed="false">
      <c r="A341" s="7"/>
      <c r="B341" s="7"/>
      <c r="C341" s="221"/>
      <c r="D341" s="221"/>
      <c r="E341" s="222"/>
      <c r="F341" s="222"/>
      <c r="G341" s="222"/>
      <c r="H341" s="222"/>
      <c r="I341" s="222"/>
      <c r="J341" s="222"/>
      <c r="K341" s="222"/>
      <c r="L341" s="222"/>
      <c r="M341" s="5" t="n">
        <v>27700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</row>
    <row r="342" s="11" customFormat="true" ht="15.75" hidden="true" customHeight="false" outlineLevel="0" collapsed="false">
      <c r="A342" s="7"/>
      <c r="B342" s="7"/>
      <c r="C342" s="221"/>
      <c r="D342" s="221"/>
      <c r="E342" s="222"/>
      <c r="F342" s="222"/>
      <c r="G342" s="222"/>
      <c r="H342" s="222"/>
      <c r="I342" s="222"/>
      <c r="J342" s="222"/>
      <c r="K342" s="222"/>
      <c r="L342" s="222"/>
      <c r="M342" s="5" t="n">
        <v>27800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</row>
    <row r="343" s="11" customFormat="true" ht="15.75" hidden="true" customHeight="false" outlineLevel="0" collapsed="false">
      <c r="A343" s="7"/>
      <c r="B343" s="7"/>
      <c r="C343" s="221"/>
      <c r="D343" s="221"/>
      <c r="E343" s="222"/>
      <c r="F343" s="222"/>
      <c r="G343" s="222"/>
      <c r="H343" s="222"/>
      <c r="I343" s="222"/>
      <c r="J343" s="222"/>
      <c r="K343" s="222"/>
      <c r="L343" s="222"/>
      <c r="M343" s="5" t="n">
        <v>27900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</row>
    <row r="344" s="11" customFormat="true" ht="15.75" hidden="true" customHeight="false" outlineLevel="0" collapsed="false">
      <c r="A344" s="7"/>
      <c r="B344" s="7"/>
      <c r="C344" s="221"/>
      <c r="D344" s="221"/>
      <c r="E344" s="222"/>
      <c r="F344" s="222"/>
      <c r="G344" s="222"/>
      <c r="H344" s="222"/>
      <c r="I344" s="222"/>
      <c r="J344" s="222"/>
      <c r="K344" s="222"/>
      <c r="L344" s="222"/>
      <c r="M344" s="5" t="n">
        <v>28000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</row>
    <row r="345" s="11" customFormat="true" ht="15.75" hidden="true" customHeight="false" outlineLevel="0" collapsed="false">
      <c r="A345" s="7"/>
      <c r="B345" s="7"/>
      <c r="C345" s="221"/>
      <c r="D345" s="221"/>
      <c r="E345" s="222"/>
      <c r="F345" s="222"/>
      <c r="G345" s="222"/>
      <c r="H345" s="222"/>
      <c r="I345" s="222"/>
      <c r="J345" s="222"/>
      <c r="K345" s="222"/>
      <c r="L345" s="222"/>
      <c r="M345" s="5" t="n">
        <v>28100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</row>
    <row r="346" s="11" customFormat="true" ht="15.75" hidden="true" customHeight="false" outlineLevel="0" collapsed="false">
      <c r="A346" s="7"/>
      <c r="B346" s="7"/>
      <c r="C346" s="221"/>
      <c r="D346" s="221"/>
      <c r="E346" s="222"/>
      <c r="F346" s="222"/>
      <c r="G346" s="222"/>
      <c r="H346" s="222"/>
      <c r="I346" s="222"/>
      <c r="J346" s="222"/>
      <c r="K346" s="222"/>
      <c r="L346" s="222"/>
      <c r="M346" s="5" t="n">
        <v>28200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</row>
    <row r="347" s="11" customFormat="true" ht="15.75" hidden="true" customHeight="false" outlineLevel="0" collapsed="false">
      <c r="A347" s="7"/>
      <c r="B347" s="7"/>
      <c r="C347" s="221"/>
      <c r="D347" s="221"/>
      <c r="E347" s="222"/>
      <c r="F347" s="222"/>
      <c r="G347" s="222"/>
      <c r="H347" s="222"/>
      <c r="I347" s="222"/>
      <c r="J347" s="222"/>
      <c r="K347" s="222"/>
      <c r="L347" s="222"/>
      <c r="M347" s="5" t="n">
        <v>28300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</row>
    <row r="348" s="11" customFormat="true" ht="15.75" hidden="true" customHeight="false" outlineLevel="0" collapsed="false">
      <c r="A348" s="7"/>
      <c r="B348" s="7"/>
      <c r="C348" s="221"/>
      <c r="D348" s="221"/>
      <c r="E348" s="222"/>
      <c r="F348" s="222"/>
      <c r="G348" s="222"/>
      <c r="H348" s="222"/>
      <c r="I348" s="222"/>
      <c r="J348" s="222"/>
      <c r="K348" s="222"/>
      <c r="L348" s="222"/>
      <c r="M348" s="5" t="n">
        <v>28400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</row>
    <row r="349" s="11" customFormat="true" ht="15.75" hidden="true" customHeight="false" outlineLevel="0" collapsed="false">
      <c r="A349" s="7"/>
      <c r="B349" s="7"/>
      <c r="C349" s="221"/>
      <c r="D349" s="221"/>
      <c r="E349" s="222"/>
      <c r="F349" s="222"/>
      <c r="G349" s="222"/>
      <c r="H349" s="222"/>
      <c r="I349" s="222"/>
      <c r="J349" s="222"/>
      <c r="K349" s="222"/>
      <c r="L349" s="222"/>
      <c r="M349" s="5" t="n">
        <v>28500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</row>
    <row r="350" s="11" customFormat="true" ht="15.75" hidden="true" customHeight="false" outlineLevel="0" collapsed="false">
      <c r="A350" s="7"/>
      <c r="B350" s="7"/>
      <c r="C350" s="221"/>
      <c r="D350" s="221"/>
      <c r="E350" s="222"/>
      <c r="F350" s="222"/>
      <c r="G350" s="222"/>
      <c r="H350" s="222"/>
      <c r="I350" s="222"/>
      <c r="J350" s="222"/>
      <c r="K350" s="222"/>
      <c r="L350" s="222"/>
      <c r="M350" s="5" t="n">
        <v>28600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</row>
    <row r="351" s="11" customFormat="true" ht="15.75" hidden="true" customHeight="false" outlineLevel="0" collapsed="false">
      <c r="A351" s="7"/>
      <c r="B351" s="7"/>
      <c r="C351" s="221"/>
      <c r="D351" s="221"/>
      <c r="E351" s="222"/>
      <c r="F351" s="222"/>
      <c r="G351" s="222"/>
      <c r="H351" s="222"/>
      <c r="I351" s="222"/>
      <c r="J351" s="222"/>
      <c r="K351" s="222"/>
      <c r="L351" s="222"/>
      <c r="M351" s="5" t="n">
        <v>28700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</row>
    <row r="352" s="11" customFormat="true" ht="15.75" hidden="true" customHeight="false" outlineLevel="0" collapsed="false">
      <c r="A352" s="7"/>
      <c r="B352" s="7"/>
      <c r="C352" s="221"/>
      <c r="D352" s="221"/>
      <c r="E352" s="222"/>
      <c r="F352" s="222"/>
      <c r="G352" s="222"/>
      <c r="H352" s="222"/>
      <c r="I352" s="222"/>
      <c r="J352" s="222"/>
      <c r="K352" s="222"/>
      <c r="L352" s="222"/>
      <c r="M352" s="5" t="n">
        <v>28800</v>
      </c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</row>
    <row r="353" s="11" customFormat="true" ht="15.75" hidden="true" customHeight="false" outlineLevel="0" collapsed="false">
      <c r="A353" s="7"/>
      <c r="B353" s="7"/>
      <c r="C353" s="221"/>
      <c r="D353" s="221"/>
      <c r="E353" s="222"/>
      <c r="F353" s="222"/>
      <c r="G353" s="222"/>
      <c r="H353" s="222"/>
      <c r="I353" s="222"/>
      <c r="J353" s="222"/>
      <c r="K353" s="222"/>
      <c r="L353" s="222"/>
      <c r="M353" s="5" t="n">
        <v>28900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</row>
    <row r="354" s="11" customFormat="true" ht="15.75" hidden="true" customHeight="false" outlineLevel="0" collapsed="false">
      <c r="A354" s="7"/>
      <c r="B354" s="7"/>
      <c r="C354" s="221"/>
      <c r="D354" s="221"/>
      <c r="E354" s="222"/>
      <c r="F354" s="222"/>
      <c r="G354" s="222"/>
      <c r="H354" s="222"/>
      <c r="I354" s="222"/>
      <c r="J354" s="222"/>
      <c r="K354" s="222"/>
      <c r="L354" s="222"/>
      <c r="M354" s="5" t="n">
        <v>29000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</row>
    <row r="355" s="11" customFormat="true" ht="15.75" hidden="true" customHeight="false" outlineLevel="0" collapsed="false">
      <c r="A355" s="7"/>
      <c r="B355" s="7"/>
      <c r="C355" s="221"/>
      <c r="D355" s="221"/>
      <c r="E355" s="222"/>
      <c r="F355" s="222"/>
      <c r="G355" s="222"/>
      <c r="H355" s="222"/>
      <c r="I355" s="222"/>
      <c r="J355" s="222"/>
      <c r="K355" s="222"/>
      <c r="L355" s="222"/>
      <c r="M355" s="5" t="n">
        <v>29100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</row>
    <row r="356" s="11" customFormat="true" ht="15.75" hidden="true" customHeight="false" outlineLevel="0" collapsed="false">
      <c r="A356" s="7"/>
      <c r="B356" s="7"/>
      <c r="C356" s="221"/>
      <c r="D356" s="221"/>
      <c r="E356" s="222"/>
      <c r="F356" s="222"/>
      <c r="G356" s="222"/>
      <c r="H356" s="222"/>
      <c r="I356" s="222"/>
      <c r="J356" s="222"/>
      <c r="K356" s="222"/>
      <c r="L356" s="222"/>
      <c r="M356" s="5" t="n">
        <v>29200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</row>
    <row r="357" s="11" customFormat="true" ht="15.75" hidden="true" customHeight="false" outlineLevel="0" collapsed="false">
      <c r="A357" s="7"/>
      <c r="B357" s="7"/>
      <c r="C357" s="221"/>
      <c r="D357" s="221"/>
      <c r="E357" s="222"/>
      <c r="F357" s="222"/>
      <c r="G357" s="222"/>
      <c r="H357" s="222"/>
      <c r="I357" s="222"/>
      <c r="J357" s="222"/>
      <c r="K357" s="222"/>
      <c r="L357" s="222"/>
      <c r="M357" s="5" t="n">
        <v>29300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</row>
    <row r="358" s="11" customFormat="true" ht="15.75" hidden="true" customHeight="false" outlineLevel="0" collapsed="false">
      <c r="A358" s="7"/>
      <c r="B358" s="7"/>
      <c r="C358" s="221"/>
      <c r="D358" s="221"/>
      <c r="E358" s="222"/>
      <c r="F358" s="222"/>
      <c r="G358" s="222"/>
      <c r="H358" s="222"/>
      <c r="I358" s="222"/>
      <c r="J358" s="222"/>
      <c r="K358" s="222"/>
      <c r="L358" s="222"/>
      <c r="M358" s="5" t="n">
        <v>29400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</row>
    <row r="359" s="11" customFormat="true" ht="15.75" hidden="true" customHeight="false" outlineLevel="0" collapsed="false">
      <c r="A359" s="7"/>
      <c r="B359" s="7"/>
      <c r="C359" s="221"/>
      <c r="D359" s="221"/>
      <c r="E359" s="222"/>
      <c r="F359" s="222"/>
      <c r="G359" s="222"/>
      <c r="H359" s="222"/>
      <c r="I359" s="222"/>
      <c r="J359" s="222"/>
      <c r="K359" s="222"/>
      <c r="L359" s="222"/>
      <c r="M359" s="5" t="n">
        <v>29500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</row>
    <row r="360" s="11" customFormat="true" ht="15.75" hidden="true" customHeight="false" outlineLevel="0" collapsed="false">
      <c r="A360" s="7"/>
      <c r="B360" s="7"/>
      <c r="C360" s="221"/>
      <c r="D360" s="221"/>
      <c r="E360" s="222"/>
      <c r="F360" s="222"/>
      <c r="G360" s="222"/>
      <c r="H360" s="222"/>
      <c r="I360" s="222"/>
      <c r="J360" s="222"/>
      <c r="K360" s="222"/>
      <c r="L360" s="222"/>
      <c r="M360" s="5" t="n">
        <v>29600</v>
      </c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</row>
    <row r="361" s="11" customFormat="true" ht="15.75" hidden="true" customHeight="false" outlineLevel="0" collapsed="false">
      <c r="A361" s="7"/>
      <c r="B361" s="7"/>
      <c r="C361" s="221"/>
      <c r="D361" s="221"/>
      <c r="E361" s="222"/>
      <c r="F361" s="222"/>
      <c r="G361" s="222"/>
      <c r="H361" s="222"/>
      <c r="I361" s="222"/>
      <c r="J361" s="222"/>
      <c r="K361" s="222"/>
      <c r="L361" s="222"/>
      <c r="M361" s="5" t="n">
        <v>29700</v>
      </c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</row>
    <row r="362" s="11" customFormat="true" ht="15.75" hidden="true" customHeight="false" outlineLevel="0" collapsed="false">
      <c r="A362" s="7"/>
      <c r="B362" s="7"/>
      <c r="C362" s="221"/>
      <c r="D362" s="221"/>
      <c r="E362" s="222"/>
      <c r="F362" s="222"/>
      <c r="G362" s="222"/>
      <c r="H362" s="222"/>
      <c r="I362" s="222"/>
      <c r="J362" s="222"/>
      <c r="K362" s="222"/>
      <c r="L362" s="222"/>
      <c r="M362" s="5" t="n">
        <v>29800</v>
      </c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</row>
    <row r="363" s="11" customFormat="true" ht="15.75" hidden="true" customHeight="false" outlineLevel="0" collapsed="false">
      <c r="A363" s="7"/>
      <c r="B363" s="7"/>
      <c r="C363" s="221"/>
      <c r="D363" s="221"/>
      <c r="E363" s="222"/>
      <c r="F363" s="222"/>
      <c r="G363" s="222"/>
      <c r="H363" s="222"/>
      <c r="I363" s="222"/>
      <c r="J363" s="222"/>
      <c r="K363" s="222"/>
      <c r="L363" s="222"/>
      <c r="M363" s="5" t="n">
        <v>29900</v>
      </c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</row>
    <row r="364" s="11" customFormat="true" ht="15.75" hidden="true" customHeight="false" outlineLevel="0" collapsed="false">
      <c r="A364" s="7"/>
      <c r="B364" s="7"/>
      <c r="C364" s="221"/>
      <c r="D364" s="221"/>
      <c r="E364" s="222"/>
      <c r="F364" s="222"/>
      <c r="G364" s="222"/>
      <c r="H364" s="222"/>
      <c r="I364" s="222"/>
      <c r="J364" s="222"/>
      <c r="K364" s="222"/>
      <c r="L364" s="222"/>
      <c r="M364" s="5" t="n">
        <v>30000</v>
      </c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</row>
    <row r="365" s="11" customFormat="true" ht="15.75" hidden="true" customHeight="false" outlineLevel="0" collapsed="false">
      <c r="A365" s="7"/>
      <c r="B365" s="7"/>
      <c r="C365" s="221"/>
      <c r="D365" s="221"/>
      <c r="E365" s="222"/>
      <c r="F365" s="222"/>
      <c r="G365" s="222"/>
      <c r="H365" s="222"/>
      <c r="I365" s="222"/>
      <c r="J365" s="222"/>
      <c r="K365" s="222"/>
      <c r="L365" s="222"/>
      <c r="M365" s="5" t="n">
        <v>30100</v>
      </c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</row>
    <row r="366" s="11" customFormat="true" ht="15.75" hidden="true" customHeight="false" outlineLevel="0" collapsed="false">
      <c r="A366" s="7"/>
      <c r="B366" s="7"/>
      <c r="C366" s="221"/>
      <c r="D366" s="221"/>
      <c r="E366" s="222"/>
      <c r="F366" s="222"/>
      <c r="G366" s="222"/>
      <c r="H366" s="222"/>
      <c r="I366" s="222"/>
      <c r="J366" s="222"/>
      <c r="K366" s="222"/>
      <c r="L366" s="222"/>
      <c r="M366" s="5" t="n">
        <v>30200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</row>
    <row r="367" s="11" customFormat="true" ht="15.75" hidden="true" customHeight="false" outlineLevel="0" collapsed="false">
      <c r="A367" s="7"/>
      <c r="B367" s="7"/>
      <c r="C367" s="221"/>
      <c r="D367" s="221"/>
      <c r="E367" s="222"/>
      <c r="F367" s="222"/>
      <c r="G367" s="222"/>
      <c r="H367" s="222"/>
      <c r="I367" s="222"/>
      <c r="J367" s="222"/>
      <c r="K367" s="222"/>
      <c r="L367" s="222"/>
      <c r="M367" s="5" t="n">
        <v>30300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</row>
    <row r="368" s="11" customFormat="true" ht="15.75" hidden="true" customHeight="false" outlineLevel="0" collapsed="false">
      <c r="A368" s="7"/>
      <c r="B368" s="7"/>
      <c r="C368" s="221"/>
      <c r="D368" s="221"/>
      <c r="E368" s="222"/>
      <c r="F368" s="222"/>
      <c r="G368" s="222"/>
      <c r="H368" s="222"/>
      <c r="I368" s="222"/>
      <c r="J368" s="222"/>
      <c r="K368" s="222"/>
      <c r="L368" s="222"/>
      <c r="M368" s="5" t="n">
        <v>30400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</row>
    <row r="369" s="11" customFormat="true" ht="15.75" hidden="true" customHeight="false" outlineLevel="0" collapsed="false">
      <c r="A369" s="7"/>
      <c r="B369" s="7"/>
      <c r="C369" s="221"/>
      <c r="D369" s="221"/>
      <c r="E369" s="222"/>
      <c r="F369" s="222"/>
      <c r="G369" s="222"/>
      <c r="H369" s="222"/>
      <c r="I369" s="222"/>
      <c r="J369" s="222"/>
      <c r="K369" s="222"/>
      <c r="L369" s="222"/>
      <c r="M369" s="5" t="n">
        <v>30500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</row>
    <row r="370" s="11" customFormat="true" ht="15.75" hidden="true" customHeight="false" outlineLevel="0" collapsed="false">
      <c r="A370" s="7"/>
      <c r="B370" s="7"/>
      <c r="C370" s="221"/>
      <c r="D370" s="221"/>
      <c r="E370" s="222"/>
      <c r="F370" s="222"/>
      <c r="G370" s="222"/>
      <c r="H370" s="222"/>
      <c r="I370" s="222"/>
      <c r="J370" s="222"/>
      <c r="K370" s="222"/>
      <c r="L370" s="222"/>
      <c r="M370" s="5" t="n">
        <v>30600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</row>
    <row r="371" s="11" customFormat="true" ht="15.75" hidden="true" customHeight="false" outlineLevel="0" collapsed="false">
      <c r="A371" s="7"/>
      <c r="B371" s="7"/>
      <c r="C371" s="221"/>
      <c r="D371" s="221"/>
      <c r="E371" s="222"/>
      <c r="F371" s="222"/>
      <c r="G371" s="222"/>
      <c r="H371" s="222"/>
      <c r="I371" s="222"/>
      <c r="J371" s="222"/>
      <c r="K371" s="222"/>
      <c r="L371" s="222"/>
      <c r="M371" s="5" t="n">
        <v>30700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</row>
    <row r="372" s="11" customFormat="true" ht="15.75" hidden="true" customHeight="false" outlineLevel="0" collapsed="false">
      <c r="A372" s="7"/>
      <c r="B372" s="7"/>
      <c r="C372" s="221"/>
      <c r="D372" s="221"/>
      <c r="E372" s="222"/>
      <c r="F372" s="222"/>
      <c r="G372" s="222"/>
      <c r="H372" s="222"/>
      <c r="I372" s="222"/>
      <c r="J372" s="222"/>
      <c r="K372" s="222"/>
      <c r="L372" s="222"/>
      <c r="M372" s="5" t="n">
        <v>30800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</row>
    <row r="373" s="11" customFormat="true" ht="15.75" hidden="true" customHeight="false" outlineLevel="0" collapsed="false">
      <c r="A373" s="7"/>
      <c r="B373" s="7"/>
      <c r="C373" s="221"/>
      <c r="D373" s="221"/>
      <c r="E373" s="222"/>
      <c r="F373" s="222"/>
      <c r="G373" s="222"/>
      <c r="H373" s="222"/>
      <c r="I373" s="222"/>
      <c r="J373" s="222"/>
      <c r="K373" s="222"/>
      <c r="L373" s="222"/>
      <c r="M373" s="5" t="n">
        <v>30900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</row>
    <row r="374" s="11" customFormat="true" ht="15.75" hidden="true" customHeight="false" outlineLevel="0" collapsed="false">
      <c r="A374" s="7"/>
      <c r="B374" s="7"/>
      <c r="C374" s="221"/>
      <c r="D374" s="221"/>
      <c r="E374" s="222"/>
      <c r="F374" s="222"/>
      <c r="G374" s="222"/>
      <c r="H374" s="222"/>
      <c r="I374" s="222"/>
      <c r="J374" s="222"/>
      <c r="K374" s="222"/>
      <c r="L374" s="222"/>
      <c r="M374" s="5" t="n">
        <v>31000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</row>
    <row r="375" s="11" customFormat="true" ht="15.75" hidden="true" customHeight="false" outlineLevel="0" collapsed="false">
      <c r="A375" s="7"/>
      <c r="B375" s="7"/>
      <c r="C375" s="221"/>
      <c r="D375" s="221"/>
      <c r="E375" s="222"/>
      <c r="F375" s="222"/>
      <c r="G375" s="222"/>
      <c r="H375" s="222"/>
      <c r="I375" s="222"/>
      <c r="J375" s="222"/>
      <c r="K375" s="222"/>
      <c r="L375" s="222"/>
      <c r="M375" s="5" t="n">
        <v>31100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</row>
    <row r="376" s="11" customFormat="true" ht="15.75" hidden="true" customHeight="false" outlineLevel="0" collapsed="false">
      <c r="A376" s="7"/>
      <c r="B376" s="7"/>
      <c r="C376" s="221"/>
      <c r="D376" s="221"/>
      <c r="E376" s="222"/>
      <c r="F376" s="222"/>
      <c r="G376" s="222"/>
      <c r="H376" s="222"/>
      <c r="I376" s="222"/>
      <c r="J376" s="222"/>
      <c r="K376" s="222"/>
      <c r="L376" s="222"/>
      <c r="M376" s="5" t="n">
        <v>31200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</row>
    <row r="377" s="11" customFormat="true" ht="15.75" hidden="true" customHeight="false" outlineLevel="0" collapsed="false">
      <c r="A377" s="7"/>
      <c r="B377" s="7"/>
      <c r="C377" s="221"/>
      <c r="D377" s="221"/>
      <c r="E377" s="222"/>
      <c r="F377" s="222"/>
      <c r="G377" s="222"/>
      <c r="H377" s="222"/>
      <c r="I377" s="222"/>
      <c r="J377" s="222"/>
      <c r="K377" s="222"/>
      <c r="L377" s="222"/>
      <c r="M377" s="5" t="n">
        <v>31300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</row>
    <row r="378" s="11" customFormat="true" ht="15.75" hidden="true" customHeight="false" outlineLevel="0" collapsed="false">
      <c r="A378" s="7"/>
      <c r="B378" s="7"/>
      <c r="C378" s="221"/>
      <c r="D378" s="221"/>
      <c r="E378" s="222"/>
      <c r="F378" s="222"/>
      <c r="G378" s="222"/>
      <c r="H378" s="222"/>
      <c r="I378" s="222"/>
      <c r="J378" s="222"/>
      <c r="K378" s="222"/>
      <c r="L378" s="222"/>
      <c r="M378" s="5" t="n">
        <v>31400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</row>
    <row r="379" s="11" customFormat="true" ht="15.75" hidden="true" customHeight="false" outlineLevel="0" collapsed="false">
      <c r="A379" s="7"/>
      <c r="B379" s="7"/>
      <c r="C379" s="221"/>
      <c r="D379" s="221"/>
      <c r="E379" s="222"/>
      <c r="F379" s="222"/>
      <c r="G379" s="222"/>
      <c r="H379" s="222"/>
      <c r="I379" s="222"/>
      <c r="J379" s="222"/>
      <c r="K379" s="222"/>
      <c r="L379" s="222"/>
      <c r="M379" s="5" t="n">
        <v>31500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</row>
    <row r="380" s="11" customFormat="true" ht="15.75" hidden="true" customHeight="false" outlineLevel="0" collapsed="false">
      <c r="A380" s="7"/>
      <c r="B380" s="7"/>
      <c r="C380" s="221"/>
      <c r="D380" s="221"/>
      <c r="E380" s="222"/>
      <c r="F380" s="222"/>
      <c r="G380" s="222"/>
      <c r="H380" s="222"/>
      <c r="I380" s="222"/>
      <c r="J380" s="222"/>
      <c r="K380" s="222"/>
      <c r="L380" s="222"/>
      <c r="M380" s="5" t="n">
        <v>31600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</row>
    <row r="381" s="11" customFormat="true" ht="15.75" hidden="true" customHeight="false" outlineLevel="0" collapsed="false">
      <c r="A381" s="7"/>
      <c r="B381" s="7"/>
      <c r="C381" s="221"/>
      <c r="D381" s="221"/>
      <c r="E381" s="222"/>
      <c r="F381" s="222"/>
      <c r="G381" s="222"/>
      <c r="H381" s="222"/>
      <c r="I381" s="222"/>
      <c r="J381" s="222"/>
      <c r="K381" s="222"/>
      <c r="L381" s="222"/>
      <c r="M381" s="5" t="n">
        <v>31700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</row>
    <row r="382" s="11" customFormat="true" ht="15.75" hidden="true" customHeight="false" outlineLevel="0" collapsed="false">
      <c r="A382" s="7"/>
      <c r="B382" s="7"/>
      <c r="C382" s="221"/>
      <c r="D382" s="221"/>
      <c r="E382" s="222"/>
      <c r="F382" s="222"/>
      <c r="G382" s="222"/>
      <c r="H382" s="222"/>
      <c r="I382" s="222"/>
      <c r="J382" s="222"/>
      <c r="K382" s="222"/>
      <c r="L382" s="222"/>
      <c r="M382" s="5" t="n">
        <v>31800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</row>
    <row r="383" s="11" customFormat="true" ht="15.75" hidden="true" customHeight="false" outlineLevel="0" collapsed="false">
      <c r="A383" s="7"/>
      <c r="B383" s="7"/>
      <c r="C383" s="221"/>
      <c r="D383" s="221"/>
      <c r="E383" s="222"/>
      <c r="F383" s="222"/>
      <c r="G383" s="222"/>
      <c r="H383" s="222"/>
      <c r="I383" s="222"/>
      <c r="J383" s="222"/>
      <c r="K383" s="222"/>
      <c r="L383" s="222"/>
      <c r="M383" s="5" t="n">
        <v>31900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</row>
    <row r="384" s="11" customFormat="true" ht="15.75" hidden="true" customHeight="false" outlineLevel="0" collapsed="false">
      <c r="A384" s="7"/>
      <c r="B384" s="7"/>
      <c r="C384" s="221"/>
      <c r="D384" s="221"/>
      <c r="E384" s="222"/>
      <c r="F384" s="222"/>
      <c r="G384" s="222"/>
      <c r="H384" s="222"/>
      <c r="I384" s="222"/>
      <c r="J384" s="222"/>
      <c r="K384" s="222"/>
      <c r="L384" s="222"/>
      <c r="M384" s="5" t="n">
        <v>32000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</row>
    <row r="385" s="11" customFormat="true" ht="15.75" hidden="true" customHeight="false" outlineLevel="0" collapsed="false">
      <c r="A385" s="2"/>
      <c r="B385" s="7"/>
      <c r="C385" s="221"/>
      <c r="D385" s="221"/>
      <c r="E385" s="222"/>
      <c r="F385" s="222"/>
      <c r="G385" s="222"/>
      <c r="H385" s="222"/>
      <c r="I385" s="222"/>
      <c r="J385" s="222"/>
      <c r="K385" s="222"/>
      <c r="L385" s="222"/>
      <c r="M385" s="5" t="n">
        <v>32100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</row>
    <row r="386" s="11" customFormat="true" ht="15.75" hidden="true" customHeight="false" outlineLevel="0" collapsed="false">
      <c r="A386" s="2"/>
      <c r="B386" s="7"/>
      <c r="C386" s="221"/>
      <c r="D386" s="221"/>
      <c r="E386" s="222"/>
      <c r="F386" s="222"/>
      <c r="G386" s="222"/>
      <c r="H386" s="222"/>
      <c r="I386" s="222"/>
      <c r="J386" s="222"/>
      <c r="K386" s="222"/>
      <c r="L386" s="222"/>
      <c r="M386" s="5" t="n">
        <v>32200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</row>
    <row r="387" s="11" customFormat="true" ht="15.75" hidden="true" customHeight="false" outlineLevel="0" collapsed="false">
      <c r="A387" s="2"/>
      <c r="B387" s="7"/>
      <c r="C387" s="221"/>
      <c r="D387" s="221"/>
      <c r="E387" s="222"/>
      <c r="F387" s="222"/>
      <c r="G387" s="222"/>
      <c r="H387" s="222"/>
      <c r="I387" s="222"/>
      <c r="J387" s="222"/>
      <c r="K387" s="222"/>
      <c r="L387" s="222"/>
      <c r="M387" s="5" t="n">
        <v>32300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</row>
    <row r="388" s="11" customFormat="true" ht="15.75" hidden="true" customHeight="false" outlineLevel="0" collapsed="false">
      <c r="A388" s="2"/>
      <c r="B388" s="7"/>
      <c r="C388" s="221"/>
      <c r="D388" s="221"/>
      <c r="E388" s="222"/>
      <c r="F388" s="222"/>
      <c r="G388" s="222"/>
      <c r="H388" s="222"/>
      <c r="I388" s="222"/>
      <c r="J388" s="222"/>
      <c r="K388" s="222"/>
      <c r="L388" s="222"/>
      <c r="M388" s="5" t="n">
        <v>32400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</row>
    <row r="389" s="11" customFormat="true" ht="15.75" hidden="true" customHeight="false" outlineLevel="0" collapsed="false">
      <c r="A389" s="2"/>
      <c r="B389" s="7"/>
      <c r="C389" s="221"/>
      <c r="D389" s="221"/>
      <c r="E389" s="222"/>
      <c r="F389" s="222"/>
      <c r="G389" s="222"/>
      <c r="H389" s="222"/>
      <c r="I389" s="222"/>
      <c r="J389" s="222"/>
      <c r="K389" s="222"/>
      <c r="L389" s="222"/>
      <c r="M389" s="5" t="n">
        <v>32500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</row>
    <row r="390" s="11" customFormat="true" ht="15.75" hidden="true" customHeight="false" outlineLevel="0" collapsed="false">
      <c r="A390" s="2"/>
      <c r="B390" s="7"/>
      <c r="C390" s="221"/>
      <c r="D390" s="221"/>
      <c r="E390" s="222"/>
      <c r="F390" s="222"/>
      <c r="G390" s="222"/>
      <c r="H390" s="222"/>
      <c r="I390" s="222"/>
      <c r="J390" s="222"/>
      <c r="K390" s="222"/>
      <c r="L390" s="222"/>
      <c r="M390" s="5" t="n">
        <v>32600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</row>
    <row r="391" s="11" customFormat="true" ht="15.75" hidden="true" customHeight="false" outlineLevel="0" collapsed="false">
      <c r="A391" s="2"/>
      <c r="B391" s="7"/>
      <c r="C391" s="221"/>
      <c r="D391" s="221"/>
      <c r="E391" s="222"/>
      <c r="F391" s="222"/>
      <c r="G391" s="222"/>
      <c r="H391" s="222"/>
      <c r="I391" s="222"/>
      <c r="J391" s="222"/>
      <c r="K391" s="222"/>
      <c r="L391" s="222"/>
      <c r="M391" s="5" t="n">
        <v>32700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</row>
    <row r="392" s="11" customFormat="true" ht="15.75" hidden="true" customHeight="false" outlineLevel="0" collapsed="false">
      <c r="A392" s="2"/>
      <c r="B392" s="7"/>
      <c r="C392" s="221"/>
      <c r="D392" s="221"/>
      <c r="E392" s="222"/>
      <c r="F392" s="222"/>
      <c r="G392" s="222"/>
      <c r="H392" s="222"/>
      <c r="I392" s="222"/>
      <c r="J392" s="222"/>
      <c r="K392" s="222"/>
      <c r="L392" s="222"/>
      <c r="M392" s="5" t="n">
        <v>32800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</row>
    <row r="393" s="11" customFormat="true" ht="15.75" hidden="true" customHeight="false" outlineLevel="0" collapsed="false">
      <c r="A393" s="2"/>
      <c r="B393" s="7"/>
      <c r="C393" s="221"/>
      <c r="D393" s="221"/>
      <c r="E393" s="222"/>
      <c r="F393" s="222"/>
      <c r="G393" s="222"/>
      <c r="H393" s="222"/>
      <c r="I393" s="222"/>
      <c r="J393" s="222"/>
      <c r="K393" s="222"/>
      <c r="L393" s="222"/>
      <c r="M393" s="5" t="n">
        <v>32900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</row>
    <row r="394" s="11" customFormat="true" ht="15.75" hidden="true" customHeight="false" outlineLevel="0" collapsed="false">
      <c r="A394" s="2"/>
      <c r="B394" s="7"/>
      <c r="C394" s="221"/>
      <c r="D394" s="221"/>
      <c r="E394" s="222"/>
      <c r="F394" s="222"/>
      <c r="G394" s="222"/>
      <c r="H394" s="222"/>
      <c r="I394" s="222"/>
      <c r="J394" s="222"/>
      <c r="K394" s="222"/>
      <c r="L394" s="222"/>
      <c r="M394" s="5" t="n">
        <v>33000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</row>
    <row r="395" s="11" customFormat="true" ht="15.75" hidden="true" customHeight="false" outlineLevel="0" collapsed="false">
      <c r="A395" s="2"/>
      <c r="B395" s="7"/>
      <c r="C395" s="221"/>
      <c r="D395" s="221"/>
      <c r="E395" s="222"/>
      <c r="F395" s="222"/>
      <c r="G395" s="222"/>
      <c r="H395" s="222"/>
      <c r="I395" s="222"/>
      <c r="J395" s="222"/>
      <c r="K395" s="222"/>
      <c r="L395" s="222"/>
      <c r="M395" s="5" t="n">
        <v>33100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</row>
    <row r="396" s="11" customFormat="true" ht="15.75" hidden="true" customHeight="false" outlineLevel="0" collapsed="false">
      <c r="A396" s="2"/>
      <c r="B396" s="7"/>
      <c r="C396" s="221"/>
      <c r="D396" s="221"/>
      <c r="E396" s="222"/>
      <c r="F396" s="222"/>
      <c r="G396" s="222"/>
      <c r="H396" s="222"/>
      <c r="I396" s="222"/>
      <c r="J396" s="222"/>
      <c r="K396" s="222"/>
      <c r="L396" s="222"/>
      <c r="M396" s="5" t="n">
        <v>33200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</row>
    <row r="397" s="11" customFormat="true" ht="15.75" hidden="true" customHeight="false" outlineLevel="0" collapsed="false">
      <c r="A397" s="2"/>
      <c r="B397" s="7"/>
      <c r="C397" s="221"/>
      <c r="D397" s="221"/>
      <c r="E397" s="222"/>
      <c r="F397" s="222"/>
      <c r="G397" s="222"/>
      <c r="H397" s="222"/>
      <c r="I397" s="222"/>
      <c r="J397" s="222"/>
      <c r="K397" s="222"/>
      <c r="L397" s="222"/>
      <c r="M397" s="5" t="n">
        <v>33300</v>
      </c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</row>
    <row r="398" s="11" customFormat="true" ht="15.75" hidden="true" customHeight="false" outlineLevel="0" collapsed="false">
      <c r="A398" s="2"/>
      <c r="B398" s="7"/>
      <c r="C398" s="221"/>
      <c r="D398" s="221"/>
      <c r="E398" s="222"/>
      <c r="F398" s="222"/>
      <c r="G398" s="222"/>
      <c r="H398" s="222"/>
      <c r="I398" s="222"/>
      <c r="J398" s="222"/>
      <c r="K398" s="222"/>
      <c r="L398" s="222"/>
      <c r="M398" s="5" t="n">
        <v>33400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</row>
    <row r="399" s="11" customFormat="true" ht="15.75" hidden="true" customHeight="false" outlineLevel="0" collapsed="false">
      <c r="A399" s="2"/>
      <c r="B399" s="7"/>
      <c r="C399" s="221"/>
      <c r="D399" s="221"/>
      <c r="E399" s="222"/>
      <c r="F399" s="222"/>
      <c r="G399" s="222"/>
      <c r="H399" s="222"/>
      <c r="I399" s="222"/>
      <c r="J399" s="222"/>
      <c r="K399" s="222"/>
      <c r="L399" s="222"/>
      <c r="M399" s="5" t="n">
        <v>33500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</row>
    <row r="400" s="11" customFormat="true" ht="15.75" hidden="true" customHeight="false" outlineLevel="0" collapsed="false">
      <c r="A400" s="2"/>
      <c r="B400" s="7"/>
      <c r="C400" s="221"/>
      <c r="D400" s="221"/>
      <c r="E400" s="222"/>
      <c r="F400" s="222"/>
      <c r="G400" s="222"/>
      <c r="H400" s="222"/>
      <c r="I400" s="222"/>
      <c r="J400" s="222"/>
      <c r="K400" s="222"/>
      <c r="L400" s="222"/>
      <c r="M400" s="5" t="n">
        <v>33600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</row>
    <row r="401" s="11" customFormat="true" ht="15.75" hidden="true" customHeight="false" outlineLevel="0" collapsed="false">
      <c r="A401" s="2"/>
      <c r="B401" s="7"/>
      <c r="C401" s="221"/>
      <c r="D401" s="221"/>
      <c r="E401" s="222"/>
      <c r="F401" s="222"/>
      <c r="G401" s="222"/>
      <c r="H401" s="222"/>
      <c r="I401" s="222"/>
      <c r="J401" s="222"/>
      <c r="K401" s="222"/>
      <c r="L401" s="222"/>
      <c r="M401" s="5" t="n">
        <v>33700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</row>
    <row r="402" s="11" customFormat="true" ht="15.75" hidden="true" customHeight="false" outlineLevel="0" collapsed="false">
      <c r="A402" s="2"/>
      <c r="B402" s="7"/>
      <c r="C402" s="221"/>
      <c r="D402" s="221"/>
      <c r="E402" s="222"/>
      <c r="F402" s="222"/>
      <c r="G402" s="222"/>
      <c r="H402" s="222"/>
      <c r="I402" s="222"/>
      <c r="J402" s="222"/>
      <c r="K402" s="222"/>
      <c r="L402" s="222"/>
      <c r="M402" s="5" t="n">
        <v>33800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</row>
    <row r="403" s="11" customFormat="true" ht="15.75" hidden="true" customHeight="false" outlineLevel="0" collapsed="false">
      <c r="A403" s="2"/>
      <c r="B403" s="7"/>
      <c r="C403" s="221"/>
      <c r="D403" s="221"/>
      <c r="E403" s="222"/>
      <c r="F403" s="222"/>
      <c r="G403" s="222"/>
      <c r="H403" s="222"/>
      <c r="I403" s="222"/>
      <c r="J403" s="222"/>
      <c r="K403" s="222"/>
      <c r="L403" s="222"/>
      <c r="M403" s="5" t="n">
        <v>33900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</row>
    <row r="404" s="11" customFormat="true" ht="15.75" hidden="true" customHeight="false" outlineLevel="0" collapsed="false">
      <c r="A404" s="2"/>
      <c r="B404" s="7"/>
      <c r="C404" s="221"/>
      <c r="D404" s="221"/>
      <c r="E404" s="222"/>
      <c r="F404" s="222"/>
      <c r="G404" s="222"/>
      <c r="H404" s="222"/>
      <c r="I404" s="222"/>
      <c r="J404" s="222"/>
      <c r="K404" s="222"/>
      <c r="L404" s="222"/>
      <c r="M404" s="5" t="n">
        <v>34000</v>
      </c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</row>
    <row r="405" s="11" customFormat="true" ht="15.75" hidden="true" customHeight="false" outlineLevel="0" collapsed="false">
      <c r="A405" s="2"/>
      <c r="B405" s="7"/>
      <c r="C405" s="221"/>
      <c r="D405" s="221"/>
      <c r="E405" s="222"/>
      <c r="F405" s="222"/>
      <c r="G405" s="222"/>
      <c r="H405" s="222"/>
      <c r="I405" s="222"/>
      <c r="J405" s="222"/>
      <c r="K405" s="222"/>
      <c r="L405" s="222"/>
      <c r="M405" s="5" t="n">
        <v>34100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</row>
    <row r="406" s="11" customFormat="true" ht="15.75" hidden="true" customHeight="false" outlineLevel="0" collapsed="false">
      <c r="A406" s="2"/>
      <c r="B406" s="7"/>
      <c r="C406" s="221"/>
      <c r="D406" s="221"/>
      <c r="E406" s="222"/>
      <c r="F406" s="222"/>
      <c r="G406" s="222"/>
      <c r="H406" s="222"/>
      <c r="I406" s="222"/>
      <c r="J406" s="222"/>
      <c r="K406" s="222"/>
      <c r="L406" s="222"/>
      <c r="M406" s="5" t="n">
        <v>34200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</row>
    <row r="407" s="11" customFormat="true" ht="15.75" hidden="true" customHeight="false" outlineLevel="0" collapsed="false">
      <c r="A407" s="2"/>
      <c r="B407" s="7"/>
      <c r="C407" s="221"/>
      <c r="D407" s="221"/>
      <c r="E407" s="222"/>
      <c r="F407" s="222"/>
      <c r="G407" s="222"/>
      <c r="H407" s="222"/>
      <c r="I407" s="222"/>
      <c r="J407" s="222"/>
      <c r="K407" s="222"/>
      <c r="L407" s="222"/>
      <c r="M407" s="5" t="n">
        <v>34300</v>
      </c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</row>
    <row r="408" s="11" customFormat="true" ht="15.75" hidden="true" customHeight="false" outlineLevel="0" collapsed="false">
      <c r="A408" s="2"/>
      <c r="B408" s="7"/>
      <c r="C408" s="221"/>
      <c r="D408" s="221"/>
      <c r="E408" s="222"/>
      <c r="F408" s="222"/>
      <c r="G408" s="222"/>
      <c r="H408" s="222"/>
      <c r="I408" s="222"/>
      <c r="J408" s="222"/>
      <c r="K408" s="222"/>
      <c r="L408" s="222"/>
      <c r="M408" s="5" t="n">
        <v>34400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</row>
    <row r="409" s="11" customFormat="true" ht="15.75" hidden="true" customHeight="false" outlineLevel="0" collapsed="false">
      <c r="A409" s="2"/>
      <c r="B409" s="7"/>
      <c r="C409" s="221"/>
      <c r="D409" s="221"/>
      <c r="E409" s="222"/>
      <c r="F409" s="222"/>
      <c r="G409" s="222"/>
      <c r="H409" s="222"/>
      <c r="I409" s="222"/>
      <c r="J409" s="222"/>
      <c r="K409" s="222"/>
      <c r="L409" s="222"/>
      <c r="M409" s="5" t="n">
        <v>34500</v>
      </c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</row>
    <row r="410" s="11" customFormat="true" ht="15.75" hidden="true" customHeight="false" outlineLevel="0" collapsed="false">
      <c r="A410" s="2"/>
      <c r="B410" s="7"/>
      <c r="C410" s="221"/>
      <c r="D410" s="221"/>
      <c r="E410" s="222"/>
      <c r="F410" s="222"/>
      <c r="G410" s="222"/>
      <c r="H410" s="222"/>
      <c r="I410" s="222"/>
      <c r="J410" s="222"/>
      <c r="K410" s="222"/>
      <c r="L410" s="222"/>
      <c r="M410" s="5" t="n">
        <v>34600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</row>
    <row r="411" s="11" customFormat="true" ht="15.75" hidden="true" customHeight="false" outlineLevel="0" collapsed="false">
      <c r="A411" s="2"/>
      <c r="B411" s="7"/>
      <c r="C411" s="221"/>
      <c r="D411" s="221"/>
      <c r="E411" s="222"/>
      <c r="F411" s="222"/>
      <c r="G411" s="222"/>
      <c r="H411" s="222"/>
      <c r="I411" s="222"/>
      <c r="J411" s="222"/>
      <c r="K411" s="222"/>
      <c r="L411" s="222"/>
      <c r="M411" s="5" t="n">
        <v>34700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</row>
    <row r="412" s="11" customFormat="true" ht="15.75" hidden="true" customHeight="false" outlineLevel="0" collapsed="false">
      <c r="A412" s="2"/>
      <c r="B412" s="7"/>
      <c r="C412" s="221"/>
      <c r="D412" s="221"/>
      <c r="E412" s="222"/>
      <c r="F412" s="222"/>
      <c r="G412" s="222"/>
      <c r="H412" s="222"/>
      <c r="I412" s="222"/>
      <c r="J412" s="222"/>
      <c r="K412" s="222"/>
      <c r="L412" s="222"/>
      <c r="M412" s="5" t="n">
        <v>34800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</row>
    <row r="413" s="11" customFormat="true" ht="15.75" hidden="true" customHeight="false" outlineLevel="0" collapsed="false">
      <c r="A413" s="2"/>
      <c r="B413" s="7"/>
      <c r="C413" s="221"/>
      <c r="D413" s="221"/>
      <c r="E413" s="222"/>
      <c r="F413" s="222"/>
      <c r="G413" s="222"/>
      <c r="H413" s="222"/>
      <c r="I413" s="222"/>
      <c r="J413" s="222"/>
      <c r="K413" s="222"/>
      <c r="L413" s="222"/>
      <c r="M413" s="5" t="n">
        <v>34900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</row>
    <row r="414" s="11" customFormat="true" ht="15.75" hidden="true" customHeight="false" outlineLevel="0" collapsed="false">
      <c r="A414" s="2"/>
      <c r="B414" s="7"/>
      <c r="C414" s="221"/>
      <c r="D414" s="221"/>
      <c r="E414" s="222"/>
      <c r="F414" s="222"/>
      <c r="G414" s="222"/>
      <c r="H414" s="222"/>
      <c r="I414" s="222"/>
      <c r="J414" s="222"/>
      <c r="K414" s="222"/>
      <c r="L414" s="222"/>
      <c r="M414" s="5" t="n">
        <v>35000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</row>
    <row r="415" s="11" customFormat="true" ht="15.75" hidden="true" customHeight="false" outlineLevel="0" collapsed="false">
      <c r="A415" s="2"/>
      <c r="B415" s="7"/>
      <c r="C415" s="221"/>
      <c r="D415" s="221"/>
      <c r="E415" s="222"/>
      <c r="F415" s="222"/>
      <c r="G415" s="222"/>
      <c r="H415" s="222"/>
      <c r="I415" s="222"/>
      <c r="J415" s="222"/>
      <c r="K415" s="222"/>
      <c r="L415" s="222"/>
      <c r="M415" s="5" t="n">
        <v>35100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</row>
    <row r="416" s="11" customFormat="true" ht="15.75" hidden="true" customHeight="false" outlineLevel="0" collapsed="false">
      <c r="A416" s="2"/>
      <c r="B416" s="7"/>
      <c r="C416" s="221"/>
      <c r="D416" s="221"/>
      <c r="E416" s="222"/>
      <c r="F416" s="222"/>
      <c r="G416" s="222"/>
      <c r="H416" s="222"/>
      <c r="I416" s="222"/>
      <c r="J416" s="222"/>
      <c r="K416" s="222"/>
      <c r="L416" s="222"/>
      <c r="M416" s="5" t="n">
        <v>35200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</row>
    <row r="417" s="11" customFormat="true" ht="15.75" hidden="true" customHeight="false" outlineLevel="0" collapsed="false">
      <c r="A417" s="2"/>
      <c r="B417" s="7"/>
      <c r="C417" s="221"/>
      <c r="D417" s="221"/>
      <c r="E417" s="222"/>
      <c r="F417" s="222"/>
      <c r="G417" s="222"/>
      <c r="H417" s="222"/>
      <c r="I417" s="222"/>
      <c r="J417" s="222"/>
      <c r="K417" s="222"/>
      <c r="L417" s="222"/>
      <c r="M417" s="5" t="n">
        <v>35300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</row>
    <row r="418" s="11" customFormat="true" ht="15.75" hidden="true" customHeight="false" outlineLevel="0" collapsed="false">
      <c r="A418" s="2"/>
      <c r="B418" s="7"/>
      <c r="C418" s="221"/>
      <c r="D418" s="221"/>
      <c r="E418" s="222"/>
      <c r="F418" s="222"/>
      <c r="G418" s="222"/>
      <c r="H418" s="222"/>
      <c r="I418" s="222"/>
      <c r="J418" s="222"/>
      <c r="K418" s="222"/>
      <c r="L418" s="222"/>
      <c r="M418" s="5" t="n">
        <v>35400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</row>
    <row r="419" s="11" customFormat="true" ht="15.75" hidden="true" customHeight="false" outlineLevel="0" collapsed="false">
      <c r="A419" s="2"/>
      <c r="B419" s="7"/>
      <c r="C419" s="221"/>
      <c r="D419" s="221"/>
      <c r="E419" s="222"/>
      <c r="F419" s="222"/>
      <c r="G419" s="222"/>
      <c r="H419" s="222"/>
      <c r="I419" s="222"/>
      <c r="J419" s="222"/>
      <c r="K419" s="222"/>
      <c r="L419" s="222"/>
      <c r="M419" s="5" t="n">
        <v>35500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</row>
    <row r="420" s="11" customFormat="true" ht="15.75" hidden="true" customHeight="false" outlineLevel="0" collapsed="false">
      <c r="A420" s="2"/>
      <c r="B420" s="7"/>
      <c r="C420" s="221"/>
      <c r="D420" s="221"/>
      <c r="E420" s="222"/>
      <c r="F420" s="222"/>
      <c r="G420" s="222"/>
      <c r="H420" s="222"/>
      <c r="I420" s="222"/>
      <c r="J420" s="222"/>
      <c r="K420" s="222"/>
      <c r="L420" s="222"/>
      <c r="M420" s="5" t="n">
        <v>35600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</row>
    <row r="421" s="11" customFormat="true" ht="15.75" hidden="true" customHeight="false" outlineLevel="0" collapsed="false">
      <c r="A421" s="2"/>
      <c r="B421" s="7"/>
      <c r="C421" s="221"/>
      <c r="D421" s="221"/>
      <c r="E421" s="222"/>
      <c r="F421" s="222"/>
      <c r="G421" s="222"/>
      <c r="H421" s="222"/>
      <c r="I421" s="222"/>
      <c r="J421" s="222"/>
      <c r="K421" s="222"/>
      <c r="L421" s="222"/>
      <c r="M421" s="5" t="n">
        <v>35700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</row>
    <row r="422" s="11" customFormat="true" ht="15.75" hidden="true" customHeight="false" outlineLevel="0" collapsed="false">
      <c r="A422" s="2"/>
      <c r="B422" s="7"/>
      <c r="C422" s="221"/>
      <c r="D422" s="221"/>
      <c r="E422" s="222"/>
      <c r="F422" s="222"/>
      <c r="G422" s="222"/>
      <c r="H422" s="222"/>
      <c r="I422" s="222"/>
      <c r="J422" s="222"/>
      <c r="K422" s="222"/>
      <c r="L422" s="222"/>
      <c r="M422" s="5" t="n">
        <v>35800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</row>
    <row r="423" s="11" customFormat="true" ht="15.75" hidden="true" customHeight="false" outlineLevel="0" collapsed="false">
      <c r="A423" s="2"/>
      <c r="B423" s="7"/>
      <c r="C423" s="221"/>
      <c r="D423" s="221"/>
      <c r="E423" s="222"/>
      <c r="F423" s="222"/>
      <c r="G423" s="222"/>
      <c r="H423" s="222"/>
      <c r="I423" s="222"/>
      <c r="J423" s="222"/>
      <c r="K423" s="222"/>
      <c r="L423" s="222"/>
      <c r="M423" s="5" t="n">
        <v>35900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</row>
    <row r="424" s="11" customFormat="true" ht="15.75" hidden="true" customHeight="false" outlineLevel="0" collapsed="false">
      <c r="A424" s="2"/>
      <c r="B424" s="7"/>
      <c r="C424" s="221"/>
      <c r="D424" s="221"/>
      <c r="E424" s="222"/>
      <c r="F424" s="222"/>
      <c r="G424" s="222"/>
      <c r="H424" s="222"/>
      <c r="I424" s="222"/>
      <c r="J424" s="222"/>
      <c r="K424" s="222"/>
      <c r="L424" s="222"/>
      <c r="M424" s="5" t="n">
        <v>36000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</row>
    <row r="425" s="11" customFormat="true" ht="15.75" hidden="true" customHeight="false" outlineLevel="0" collapsed="false">
      <c r="A425" s="2"/>
      <c r="B425" s="7"/>
      <c r="C425" s="221"/>
      <c r="D425" s="221"/>
      <c r="E425" s="222"/>
      <c r="F425" s="222"/>
      <c r="G425" s="222"/>
      <c r="H425" s="222"/>
      <c r="I425" s="222"/>
      <c r="J425" s="222"/>
      <c r="K425" s="222"/>
      <c r="L425" s="222"/>
      <c r="M425" s="5" t="n">
        <v>36100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</row>
    <row r="426" s="11" customFormat="true" ht="15.75" hidden="true" customHeight="false" outlineLevel="0" collapsed="false">
      <c r="A426" s="2"/>
      <c r="B426" s="7"/>
      <c r="C426" s="221"/>
      <c r="D426" s="221"/>
      <c r="E426" s="222"/>
      <c r="F426" s="222"/>
      <c r="G426" s="222"/>
      <c r="H426" s="222"/>
      <c r="I426" s="222"/>
      <c r="J426" s="222"/>
      <c r="K426" s="222"/>
      <c r="L426" s="222"/>
      <c r="M426" s="5" t="n">
        <v>36200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</row>
    <row r="427" s="11" customFormat="true" ht="15.75" hidden="true" customHeight="false" outlineLevel="0" collapsed="false">
      <c r="A427" s="2"/>
      <c r="B427" s="7"/>
      <c r="C427" s="221"/>
      <c r="D427" s="221"/>
      <c r="E427" s="222"/>
      <c r="F427" s="222"/>
      <c r="G427" s="222"/>
      <c r="H427" s="222"/>
      <c r="I427" s="222"/>
      <c r="J427" s="222"/>
      <c r="K427" s="222"/>
      <c r="L427" s="222"/>
      <c r="M427" s="5" t="n">
        <v>36300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</row>
    <row r="428" s="11" customFormat="true" ht="15.75" hidden="true" customHeight="false" outlineLevel="0" collapsed="false">
      <c r="A428" s="2"/>
      <c r="B428" s="7"/>
      <c r="C428" s="221"/>
      <c r="D428" s="221"/>
      <c r="E428" s="222"/>
      <c r="F428" s="222"/>
      <c r="G428" s="222"/>
      <c r="H428" s="222"/>
      <c r="I428" s="222"/>
      <c r="J428" s="222"/>
      <c r="K428" s="222"/>
      <c r="L428" s="222"/>
      <c r="M428" s="5" t="n">
        <v>36400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</row>
    <row r="429" s="11" customFormat="true" ht="15.75" hidden="true" customHeight="false" outlineLevel="0" collapsed="false">
      <c r="A429" s="2"/>
      <c r="B429" s="7"/>
      <c r="C429" s="221"/>
      <c r="D429" s="221"/>
      <c r="E429" s="222"/>
      <c r="F429" s="222"/>
      <c r="G429" s="222"/>
      <c r="H429" s="222"/>
      <c r="I429" s="222"/>
      <c r="J429" s="222"/>
      <c r="K429" s="222"/>
      <c r="L429" s="222"/>
      <c r="M429" s="5" t="n">
        <v>36500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</row>
    <row r="430" s="11" customFormat="true" ht="15.75" hidden="true" customHeight="false" outlineLevel="0" collapsed="false">
      <c r="A430" s="2"/>
      <c r="B430" s="7"/>
      <c r="C430" s="221"/>
      <c r="D430" s="221"/>
      <c r="E430" s="222"/>
      <c r="F430" s="222"/>
      <c r="G430" s="222"/>
      <c r="H430" s="222"/>
      <c r="I430" s="222"/>
      <c r="J430" s="222"/>
      <c r="K430" s="222"/>
      <c r="L430" s="222"/>
      <c r="M430" s="5" t="n">
        <v>36600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</row>
    <row r="431" s="11" customFormat="true" ht="15.75" hidden="true" customHeight="false" outlineLevel="0" collapsed="false">
      <c r="A431" s="2"/>
      <c r="B431" s="7"/>
      <c r="C431" s="221"/>
      <c r="D431" s="221"/>
      <c r="E431" s="222"/>
      <c r="F431" s="222"/>
      <c r="G431" s="222"/>
      <c r="H431" s="222"/>
      <c r="I431" s="222"/>
      <c r="J431" s="222"/>
      <c r="K431" s="222"/>
      <c r="L431" s="222"/>
      <c r="M431" s="5" t="n">
        <v>36700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</row>
    <row r="432" s="11" customFormat="true" ht="15.75" hidden="true" customHeight="false" outlineLevel="0" collapsed="false">
      <c r="A432" s="2"/>
      <c r="B432" s="7"/>
      <c r="C432" s="221"/>
      <c r="D432" s="221"/>
      <c r="E432" s="222"/>
      <c r="F432" s="222"/>
      <c r="G432" s="222"/>
      <c r="H432" s="222"/>
      <c r="I432" s="222"/>
      <c r="J432" s="222"/>
      <c r="K432" s="222"/>
      <c r="L432" s="222"/>
      <c r="M432" s="5" t="n">
        <v>36800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</row>
    <row r="433" s="11" customFormat="true" ht="15.75" hidden="true" customHeight="false" outlineLevel="0" collapsed="false">
      <c r="A433" s="2"/>
      <c r="B433" s="7"/>
      <c r="C433" s="221"/>
      <c r="D433" s="221"/>
      <c r="E433" s="222"/>
      <c r="F433" s="222"/>
      <c r="G433" s="222"/>
      <c r="H433" s="222"/>
      <c r="I433" s="222"/>
      <c r="J433" s="222"/>
      <c r="K433" s="222"/>
      <c r="L433" s="222"/>
      <c r="M433" s="5" t="n">
        <v>36900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</row>
    <row r="434" s="11" customFormat="true" ht="15.75" hidden="true" customHeight="false" outlineLevel="0" collapsed="false">
      <c r="A434" s="2"/>
      <c r="B434" s="7"/>
      <c r="C434" s="221"/>
      <c r="D434" s="221"/>
      <c r="E434" s="222"/>
      <c r="F434" s="222"/>
      <c r="G434" s="222"/>
      <c r="H434" s="222"/>
      <c r="I434" s="222"/>
      <c r="J434" s="222"/>
      <c r="K434" s="222"/>
      <c r="L434" s="222"/>
      <c r="M434" s="5" t="n">
        <v>37000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</row>
    <row r="435" s="11" customFormat="true" ht="15.75" hidden="true" customHeight="false" outlineLevel="0" collapsed="false">
      <c r="A435" s="2"/>
      <c r="B435" s="7"/>
      <c r="C435" s="221"/>
      <c r="D435" s="221"/>
      <c r="E435" s="222"/>
      <c r="F435" s="222"/>
      <c r="G435" s="222"/>
      <c r="H435" s="222"/>
      <c r="I435" s="222"/>
      <c r="J435" s="222"/>
      <c r="K435" s="222"/>
      <c r="L435" s="222"/>
      <c r="M435" s="5" t="n">
        <v>37100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</row>
    <row r="436" s="11" customFormat="true" ht="15.75" hidden="true" customHeight="false" outlineLevel="0" collapsed="false">
      <c r="A436" s="2"/>
      <c r="B436" s="7"/>
      <c r="C436" s="221"/>
      <c r="D436" s="221"/>
      <c r="E436" s="222"/>
      <c r="F436" s="222"/>
      <c r="G436" s="222"/>
      <c r="H436" s="222"/>
      <c r="I436" s="222"/>
      <c r="J436" s="222"/>
      <c r="K436" s="222"/>
      <c r="L436" s="222"/>
      <c r="M436" s="5" t="n">
        <v>37200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</row>
    <row r="437" s="11" customFormat="true" ht="15.75" hidden="true" customHeight="false" outlineLevel="0" collapsed="false">
      <c r="A437" s="2"/>
      <c r="B437" s="7"/>
      <c r="C437" s="221"/>
      <c r="D437" s="221"/>
      <c r="E437" s="222"/>
      <c r="F437" s="222"/>
      <c r="G437" s="222"/>
      <c r="H437" s="222"/>
      <c r="I437" s="222"/>
      <c r="J437" s="222"/>
      <c r="K437" s="222"/>
      <c r="L437" s="222"/>
      <c r="M437" s="5" t="n">
        <v>37300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</row>
    <row r="438" s="11" customFormat="true" ht="15.75" hidden="true" customHeight="false" outlineLevel="0" collapsed="false">
      <c r="A438" s="2"/>
      <c r="B438" s="7"/>
      <c r="C438" s="221"/>
      <c r="D438" s="221"/>
      <c r="E438" s="222"/>
      <c r="F438" s="222"/>
      <c r="G438" s="222"/>
      <c r="H438" s="222"/>
      <c r="I438" s="222"/>
      <c r="J438" s="222"/>
      <c r="K438" s="222"/>
      <c r="L438" s="222"/>
      <c r="M438" s="5" t="n">
        <v>37400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</row>
    <row r="439" s="11" customFormat="true" ht="15.75" hidden="true" customHeight="false" outlineLevel="0" collapsed="false">
      <c r="A439" s="2"/>
      <c r="B439" s="7"/>
      <c r="C439" s="221"/>
      <c r="D439" s="221"/>
      <c r="E439" s="222"/>
      <c r="F439" s="222"/>
      <c r="G439" s="222"/>
      <c r="H439" s="222"/>
      <c r="I439" s="222"/>
      <c r="J439" s="222"/>
      <c r="K439" s="222"/>
      <c r="L439" s="222"/>
      <c r="M439" s="5" t="n">
        <v>37500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</row>
    <row r="440" s="11" customFormat="true" ht="15.75" hidden="true" customHeight="false" outlineLevel="0" collapsed="false">
      <c r="A440" s="2"/>
      <c r="B440" s="7"/>
      <c r="C440" s="221"/>
      <c r="D440" s="221"/>
      <c r="E440" s="222"/>
      <c r="F440" s="222"/>
      <c r="G440" s="222"/>
      <c r="H440" s="222"/>
      <c r="I440" s="222"/>
      <c r="J440" s="222"/>
      <c r="K440" s="222"/>
      <c r="L440" s="222"/>
      <c r="M440" s="5" t="n">
        <v>37600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</row>
    <row r="441" s="11" customFormat="true" ht="12.75" hidden="true" customHeight="false" outlineLevel="0" collapsed="false">
      <c r="A441" s="2"/>
      <c r="B441" s="7"/>
      <c r="C441" s="221"/>
      <c r="D441" s="221"/>
      <c r="E441" s="222"/>
      <c r="F441" s="222"/>
      <c r="G441" s="222"/>
      <c r="H441" s="222"/>
      <c r="I441" s="222"/>
      <c r="J441" s="222"/>
      <c r="K441" s="222"/>
      <c r="L441" s="222"/>
      <c r="M441" s="5" t="n">
        <v>37700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</row>
    <row r="442" s="11" customFormat="true" ht="12.75" hidden="true" customHeight="false" outlineLevel="0" collapsed="false">
      <c r="A442" s="2"/>
      <c r="B442" s="7"/>
      <c r="C442" s="221"/>
      <c r="D442" s="221"/>
      <c r="E442" s="222"/>
      <c r="F442" s="222"/>
      <c r="G442" s="222"/>
      <c r="H442" s="222"/>
      <c r="I442" s="222"/>
      <c r="J442" s="222"/>
      <c r="K442" s="222"/>
      <c r="L442" s="222"/>
      <c r="M442" s="5" t="n">
        <v>37800</v>
      </c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</row>
    <row r="443" s="11" customFormat="true" ht="12.75" hidden="true" customHeight="false" outlineLevel="0" collapsed="false">
      <c r="A443" s="2"/>
      <c r="B443" s="7"/>
      <c r="C443" s="221"/>
      <c r="D443" s="221"/>
      <c r="E443" s="222"/>
      <c r="F443" s="222"/>
      <c r="G443" s="222"/>
      <c r="H443" s="222"/>
      <c r="I443" s="222"/>
      <c r="J443" s="222"/>
      <c r="K443" s="222"/>
      <c r="L443" s="222"/>
      <c r="M443" s="5" t="n">
        <v>37900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</row>
    <row r="444" s="11" customFormat="true" ht="12.75" hidden="true" customHeight="false" outlineLevel="0" collapsed="false">
      <c r="A444" s="2"/>
      <c r="B444" s="7"/>
      <c r="C444" s="221"/>
      <c r="D444" s="221"/>
      <c r="E444" s="222"/>
      <c r="F444" s="222"/>
      <c r="G444" s="222"/>
      <c r="H444" s="222"/>
      <c r="I444" s="222"/>
      <c r="J444" s="222"/>
      <c r="K444" s="222"/>
      <c r="L444" s="222"/>
      <c r="M444" s="5" t="n">
        <v>38000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</row>
    <row r="445" s="11" customFormat="true" ht="12.75" hidden="true" customHeight="false" outlineLevel="0" collapsed="false">
      <c r="A445" s="2"/>
      <c r="B445" s="7"/>
      <c r="C445" s="221"/>
      <c r="D445" s="221"/>
      <c r="E445" s="222"/>
      <c r="F445" s="222"/>
      <c r="G445" s="222"/>
      <c r="H445" s="222"/>
      <c r="I445" s="222"/>
      <c r="J445" s="222"/>
      <c r="K445" s="222"/>
      <c r="L445" s="222"/>
      <c r="M445" s="5" t="n">
        <v>38100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</row>
    <row r="446" s="11" customFormat="true" ht="12.75" hidden="true" customHeight="false" outlineLevel="0" collapsed="false">
      <c r="A446" s="2"/>
      <c r="B446" s="7"/>
      <c r="C446" s="221"/>
      <c r="D446" s="221"/>
      <c r="E446" s="222"/>
      <c r="F446" s="222"/>
      <c r="G446" s="222"/>
      <c r="H446" s="222"/>
      <c r="I446" s="222"/>
      <c r="J446" s="222"/>
      <c r="K446" s="222"/>
      <c r="L446" s="222"/>
      <c r="M446" s="5" t="n">
        <v>38200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</row>
    <row r="447" s="11" customFormat="true" ht="12.75" hidden="true" customHeight="false" outlineLevel="0" collapsed="false">
      <c r="A447" s="2"/>
      <c r="B447" s="2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5" t="n">
        <v>38300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</row>
    <row r="448" s="11" customFormat="true" ht="12.75" hidden="true" customHeight="false" outlineLevel="0" collapsed="false">
      <c r="A448" s="2"/>
      <c r="B448" s="2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5" t="n">
        <v>38400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</row>
    <row r="449" s="11" customFormat="true" ht="12.75" hidden="true" customHeight="false" outlineLevel="0" collapsed="false">
      <c r="A449" s="2"/>
      <c r="B449" s="2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5" t="n">
        <v>38500</v>
      </c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</row>
    <row r="450" s="11" customFormat="true" ht="12.75" hidden="true" customHeight="false" outlineLevel="0" collapsed="false">
      <c r="A450" s="2"/>
      <c r="B450" s="2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5" t="n">
        <v>38600</v>
      </c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</row>
    <row r="451" s="11" customFormat="true" ht="12.75" hidden="true" customHeight="false" outlineLevel="0" collapsed="false">
      <c r="A451" s="2"/>
      <c r="B451" s="2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5" t="n">
        <v>38700</v>
      </c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</row>
    <row r="452" s="11" customFormat="true" ht="12.75" hidden="true" customHeight="false" outlineLevel="0" collapsed="false">
      <c r="A452" s="2"/>
      <c r="B452" s="2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5" t="n">
        <v>38800</v>
      </c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</row>
    <row r="453" s="11" customFormat="true" ht="12.75" hidden="true" customHeight="false" outlineLevel="0" collapsed="false">
      <c r="A453" s="2"/>
      <c r="B453" s="2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5" t="n">
        <v>38900</v>
      </c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</row>
    <row r="454" s="11" customFormat="true" ht="12.75" hidden="true" customHeight="false" outlineLevel="0" collapsed="false">
      <c r="A454" s="2"/>
      <c r="B454" s="2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5" t="n">
        <v>39000</v>
      </c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</row>
    <row r="455" s="11" customFormat="true" ht="12.75" hidden="true" customHeight="false" outlineLevel="0" collapsed="false">
      <c r="A455" s="2"/>
      <c r="B455" s="2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5" t="n">
        <v>39100</v>
      </c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</row>
    <row r="456" s="11" customFormat="true" ht="12.75" hidden="true" customHeight="false" outlineLevel="0" collapsed="false">
      <c r="A456" s="2"/>
      <c r="B456" s="2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5" t="n">
        <v>39200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</row>
    <row r="457" s="11" customFormat="true" ht="12.75" hidden="true" customHeight="false" outlineLevel="0" collapsed="false">
      <c r="A457" s="2"/>
      <c r="B457" s="2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5" t="n">
        <v>39300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</row>
    <row r="458" s="11" customFormat="true" ht="12.75" hidden="true" customHeight="false" outlineLevel="0" collapsed="false">
      <c r="A458" s="2"/>
      <c r="B458" s="2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5" t="n">
        <v>39400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</row>
    <row r="459" s="11" customFormat="true" ht="12.75" hidden="true" customHeight="false" outlineLevel="0" collapsed="false">
      <c r="A459" s="2"/>
      <c r="B459" s="2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5" t="n">
        <v>39500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</row>
    <row r="460" s="11" customFormat="true" ht="12.75" hidden="true" customHeight="false" outlineLevel="0" collapsed="false">
      <c r="A460" s="2"/>
      <c r="B460" s="2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5" t="n">
        <v>39600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</row>
    <row r="461" s="11" customFormat="true" ht="12.75" hidden="true" customHeight="false" outlineLevel="0" collapsed="false">
      <c r="A461" s="2"/>
      <c r="B461" s="2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5" t="n">
        <v>39700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</row>
    <row r="462" s="11" customFormat="true" ht="12.75" hidden="true" customHeight="false" outlineLevel="0" collapsed="false">
      <c r="A462" s="2"/>
      <c r="B462" s="2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5" t="n">
        <v>39800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</row>
    <row r="463" s="11" customFormat="true" ht="12.75" hidden="true" customHeight="false" outlineLevel="0" collapsed="false">
      <c r="A463" s="2"/>
      <c r="B463" s="2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5" t="n">
        <v>39900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</row>
    <row r="464" s="11" customFormat="true" ht="12.75" hidden="true" customHeight="false" outlineLevel="0" collapsed="false">
      <c r="A464" s="2"/>
      <c r="B464" s="2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5" t="n">
        <v>40000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</row>
    <row r="465" s="11" customFormat="true" ht="12.75" hidden="true" customHeight="false" outlineLevel="0" collapsed="false">
      <c r="A465" s="2"/>
      <c r="B465" s="2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</row>
    <row r="466" s="11" customFormat="true" ht="12.75" hidden="true" customHeight="false" outlineLevel="0" collapsed="false">
      <c r="A466" s="2"/>
      <c r="B466" s="2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</row>
    <row r="467" s="11" customFormat="true" ht="12.75" hidden="true" customHeight="false" outlineLevel="0" collapsed="false">
      <c r="A467" s="2"/>
      <c r="B467" s="2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</row>
    <row r="468" s="11" customFormat="true" ht="12.75" hidden="true" customHeight="false" outlineLevel="0" collapsed="false">
      <c r="A468" s="2"/>
      <c r="B468" s="2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</row>
    <row r="469" s="11" customFormat="true" ht="12.75" hidden="true" customHeight="false" outlineLevel="0" collapsed="false">
      <c r="A469" s="2"/>
      <c r="B469" s="2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</row>
    <row r="470" s="11" customFormat="true" ht="12.75" hidden="true" customHeight="false" outlineLevel="0" collapsed="false">
      <c r="A470" s="2"/>
      <c r="B470" s="2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</row>
    <row r="471" s="11" customFormat="true" ht="12.75" hidden="true" customHeight="false" outlineLevel="0" collapsed="false">
      <c r="A471" s="2"/>
      <c r="B471" s="2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</row>
    <row r="472" s="11" customFormat="true" ht="12.75" hidden="true" customHeight="false" outlineLevel="0" collapsed="false">
      <c r="A472" s="2"/>
      <c r="B472" s="2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</row>
    <row r="473" s="11" customFormat="true" ht="12.75" hidden="true" customHeight="false" outlineLevel="0" collapsed="false">
      <c r="A473" s="2"/>
      <c r="B473" s="2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</row>
    <row r="474" s="11" customFormat="true" ht="12.75" hidden="true" customHeight="false" outlineLevel="0" collapsed="false">
      <c r="A474" s="2"/>
      <c r="B474" s="2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</row>
    <row r="475" s="11" customFormat="true" ht="12.75" hidden="true" customHeight="false" outlineLevel="0" collapsed="false">
      <c r="A475" s="2"/>
      <c r="B475" s="2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</row>
    <row r="476" s="11" customFormat="true" ht="12.75" hidden="true" customHeight="false" outlineLevel="0" collapsed="false">
      <c r="A476" s="2"/>
      <c r="B476" s="2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</row>
    <row r="477" s="11" customFormat="true" ht="12.75" hidden="true" customHeight="false" outlineLevel="0" collapsed="false">
      <c r="A477" s="2"/>
      <c r="B477" s="2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</row>
    <row r="478" s="11" customFormat="true" ht="12.75" hidden="true" customHeight="false" outlineLevel="0" collapsed="false">
      <c r="A478" s="2"/>
      <c r="B478" s="2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</row>
    <row r="479" s="11" customFormat="true" ht="12.75" hidden="true" customHeight="false" outlineLevel="0" collapsed="false">
      <c r="A479" s="2"/>
      <c r="B479" s="2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</row>
    <row r="480" s="11" customFormat="true" ht="12.75" hidden="true" customHeight="false" outlineLevel="0" collapsed="false">
      <c r="A480" s="2"/>
      <c r="B480" s="2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</row>
    <row r="481" s="11" customFormat="true" ht="12.75" hidden="true" customHeight="false" outlineLevel="0" collapsed="false">
      <c r="A481" s="2"/>
      <c r="B481" s="2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</row>
    <row r="482" s="11" customFormat="true" ht="12.75" hidden="true" customHeight="false" outlineLevel="0" collapsed="false">
      <c r="A482" s="2"/>
      <c r="B482" s="2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</row>
    <row r="483" s="11" customFormat="true" ht="12.75" hidden="true" customHeight="false" outlineLevel="0" collapsed="false">
      <c r="A483" s="2"/>
      <c r="B483" s="2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</row>
    <row r="484" s="11" customFormat="true" ht="12.75" hidden="true" customHeight="false" outlineLevel="0" collapsed="false">
      <c r="A484" s="2"/>
      <c r="B484" s="2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</row>
    <row r="485" s="11" customFormat="true" ht="12.75" hidden="true" customHeight="false" outlineLevel="0" collapsed="false">
      <c r="A485" s="2"/>
      <c r="B485" s="2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</row>
    <row r="486" s="11" customFormat="true" ht="12.75" hidden="true" customHeight="false" outlineLevel="0" collapsed="false">
      <c r="A486" s="2"/>
      <c r="B486" s="2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</row>
    <row r="487" s="11" customFormat="true" ht="12.75" hidden="true" customHeight="false" outlineLevel="0" collapsed="false">
      <c r="A487" s="2"/>
      <c r="B487" s="2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</row>
    <row r="488" s="11" customFormat="true" ht="12.75" hidden="true" customHeight="false" outlineLevel="0" collapsed="false">
      <c r="A488" s="2"/>
      <c r="B488" s="2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</row>
    <row r="489" s="11" customFormat="true" ht="12.75" hidden="true" customHeight="false" outlineLevel="0" collapsed="false">
      <c r="A489" s="2"/>
      <c r="B489" s="2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</row>
    <row r="490" s="11" customFormat="true" ht="12.75" hidden="true" customHeight="false" outlineLevel="0" collapsed="false">
      <c r="A490" s="2"/>
      <c r="B490" s="2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</row>
    <row r="491" s="11" customFormat="true" ht="12.75" hidden="true" customHeight="false" outlineLevel="0" collapsed="false">
      <c r="A491" s="2"/>
      <c r="B491" s="2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</row>
    <row r="492" s="11" customFormat="true" ht="12.75" hidden="true" customHeight="false" outlineLevel="0" collapsed="false">
      <c r="A492" s="2"/>
      <c r="B492" s="2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</row>
    <row r="493" s="11" customFormat="true" ht="12.75" hidden="true" customHeight="false" outlineLevel="0" collapsed="false">
      <c r="A493" s="2"/>
      <c r="B493" s="2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</row>
    <row r="494" s="11" customFormat="true" ht="12.75" hidden="true" customHeight="false" outlineLevel="0" collapsed="false">
      <c r="A494" s="2"/>
      <c r="B494" s="2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</row>
    <row r="495" s="11" customFormat="true" ht="12.75" hidden="true" customHeight="false" outlineLevel="0" collapsed="false">
      <c r="A495" s="2"/>
      <c r="B495" s="2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</row>
    <row r="496" s="11" customFormat="true" ht="12.75" hidden="true" customHeight="false" outlineLevel="0" collapsed="false">
      <c r="A496" s="2"/>
      <c r="B496" s="2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</row>
    <row r="497" s="11" customFormat="true" ht="12.75" hidden="true" customHeight="false" outlineLevel="0" collapsed="false">
      <c r="A497" s="2"/>
      <c r="B497" s="2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</row>
    <row r="498" s="11" customFormat="true" ht="12.75" hidden="true" customHeight="false" outlineLevel="0" collapsed="false">
      <c r="A498" s="2"/>
      <c r="B498" s="2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</row>
    <row r="499" s="11" customFormat="true" ht="12.75" hidden="true" customHeight="false" outlineLevel="0" collapsed="false">
      <c r="A499" s="2"/>
      <c r="B499" s="2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</row>
    <row r="500" s="11" customFormat="true" ht="12.75" hidden="true" customHeight="false" outlineLevel="0" collapsed="false">
      <c r="A500" s="2"/>
      <c r="B500" s="2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</row>
    <row r="501" s="11" customFormat="true" ht="12.75" hidden="true" customHeight="false" outlineLevel="0" collapsed="false">
      <c r="A501" s="2"/>
      <c r="B501" s="2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</row>
    <row r="502" s="11" customFormat="true" ht="12.75" hidden="true" customHeight="false" outlineLevel="0" collapsed="false">
      <c r="A502" s="2"/>
      <c r="B502" s="2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</row>
    <row r="503" s="11" customFormat="true" ht="12.75" hidden="true" customHeight="false" outlineLevel="0" collapsed="false">
      <c r="A503" s="2"/>
      <c r="B503" s="2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</row>
    <row r="504" s="11" customFormat="true" ht="12.75" hidden="true" customHeight="false" outlineLevel="0" collapsed="false">
      <c r="A504" s="2"/>
      <c r="B504" s="2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</row>
    <row r="505" s="11" customFormat="true" ht="12.75" hidden="true" customHeight="false" outlineLevel="0" collapsed="false">
      <c r="A505" s="2"/>
      <c r="B505" s="2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</row>
    <row r="506" s="11" customFormat="true" ht="12.75" hidden="true" customHeight="false" outlineLevel="0" collapsed="false">
      <c r="A506" s="2"/>
      <c r="B506" s="2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</row>
    <row r="507" s="11" customFormat="true" ht="12.75" hidden="true" customHeight="false" outlineLevel="0" collapsed="false">
      <c r="A507" s="2"/>
      <c r="B507" s="2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</row>
    <row r="508" s="11" customFormat="true" ht="12.75" hidden="true" customHeight="false" outlineLevel="0" collapsed="false">
      <c r="A508" s="2"/>
      <c r="B508" s="2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</row>
    <row r="509" s="11" customFormat="true" ht="12.75" hidden="true" customHeight="false" outlineLevel="0" collapsed="false">
      <c r="A509" s="2"/>
      <c r="B509" s="2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</row>
    <row r="510" s="11" customFormat="true" ht="12.75" hidden="true" customHeight="false" outlineLevel="0" collapsed="false">
      <c r="A510" s="2"/>
      <c r="B510" s="2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</row>
    <row r="511" s="11" customFormat="true" ht="12.75" hidden="true" customHeight="false" outlineLevel="0" collapsed="false">
      <c r="A511" s="2"/>
      <c r="B511" s="2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</row>
    <row r="512" s="11" customFormat="true" ht="12.75" hidden="true" customHeight="false" outlineLevel="0" collapsed="false">
      <c r="A512" s="2"/>
      <c r="B512" s="2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</row>
    <row r="513" s="11" customFormat="true" ht="12.75" hidden="true" customHeight="false" outlineLevel="0" collapsed="false">
      <c r="A513" s="2"/>
      <c r="B513" s="2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</row>
    <row r="514" s="11" customFormat="true" ht="12.75" hidden="true" customHeight="false" outlineLevel="0" collapsed="false">
      <c r="A514" s="2"/>
      <c r="B514" s="2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</row>
    <row r="515" s="11" customFormat="true" ht="12.75" hidden="true" customHeight="false" outlineLevel="0" collapsed="false">
      <c r="A515" s="2"/>
      <c r="B515" s="2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</row>
    <row r="516" s="11" customFormat="true" ht="12.75" hidden="true" customHeight="false" outlineLevel="0" collapsed="false">
      <c r="A516" s="2"/>
      <c r="B516" s="2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</row>
    <row r="517" s="11" customFormat="true" ht="12.75" hidden="true" customHeight="false" outlineLevel="0" collapsed="false">
      <c r="A517" s="2"/>
      <c r="B517" s="2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</row>
    <row r="518" s="11" customFormat="true" ht="12.75" hidden="true" customHeight="false" outlineLevel="0" collapsed="false">
      <c r="A518" s="2"/>
      <c r="B518" s="2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</row>
    <row r="519" s="11" customFormat="true" ht="12.75" hidden="true" customHeight="false" outlineLevel="0" collapsed="false">
      <c r="A519" s="2"/>
      <c r="B519" s="2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</row>
    <row r="520" s="11" customFormat="true" ht="12.75" hidden="true" customHeight="false" outlineLevel="0" collapsed="false">
      <c r="A520" s="2"/>
      <c r="B520" s="2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</row>
    <row r="521" s="11" customFormat="true" ht="12.75" hidden="true" customHeight="false" outlineLevel="0" collapsed="false">
      <c r="A521" s="2"/>
      <c r="B521" s="2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</row>
    <row r="522" s="11" customFormat="true" ht="12.75" hidden="true" customHeight="false" outlineLevel="0" collapsed="false">
      <c r="A522" s="2"/>
      <c r="B522" s="2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</row>
    <row r="523" s="11" customFormat="true" ht="12.75" hidden="true" customHeight="false" outlineLevel="0" collapsed="false">
      <c r="A523" s="2"/>
      <c r="B523" s="2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</row>
    <row r="524" s="11" customFormat="true" ht="12.75" hidden="true" customHeight="false" outlineLevel="0" collapsed="false">
      <c r="A524" s="2"/>
      <c r="B524" s="2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</row>
    <row r="525" s="11" customFormat="true" ht="12.75" hidden="true" customHeight="false" outlineLevel="0" collapsed="false">
      <c r="A525" s="2"/>
      <c r="B525" s="2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</row>
    <row r="526" s="11" customFormat="true" ht="12.75" hidden="true" customHeight="false" outlineLevel="0" collapsed="false">
      <c r="A526" s="2"/>
      <c r="B526" s="2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</row>
    <row r="527" s="11" customFormat="true" ht="12.75" hidden="true" customHeight="false" outlineLevel="0" collapsed="false">
      <c r="A527" s="2"/>
      <c r="B527" s="2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</row>
    <row r="528" s="11" customFormat="true" ht="12.75" hidden="true" customHeight="false" outlineLevel="0" collapsed="false">
      <c r="A528" s="2"/>
      <c r="B528" s="2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</row>
    <row r="529" s="11" customFormat="true" ht="12.75" hidden="true" customHeight="false" outlineLevel="0" collapsed="false">
      <c r="A529" s="2"/>
      <c r="B529" s="2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</row>
    <row r="530" s="11" customFormat="true" ht="12.75" hidden="true" customHeight="false" outlineLevel="0" collapsed="false">
      <c r="A530" s="2"/>
      <c r="B530" s="2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</row>
    <row r="531" s="11" customFormat="true" ht="12.75" hidden="true" customHeight="false" outlineLevel="0" collapsed="false">
      <c r="A531" s="2"/>
      <c r="B531" s="2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</row>
    <row r="532" s="11" customFormat="true" ht="12.75" hidden="true" customHeight="false" outlineLevel="0" collapsed="false">
      <c r="A532" s="2"/>
      <c r="B532" s="2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</row>
    <row r="533" s="11" customFormat="true" ht="12.75" hidden="true" customHeight="false" outlineLevel="0" collapsed="false">
      <c r="A533" s="2"/>
      <c r="B533" s="2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</row>
    <row r="534" s="11" customFormat="true" ht="12.75" hidden="true" customHeight="false" outlineLevel="0" collapsed="false">
      <c r="A534" s="2"/>
      <c r="B534" s="2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</row>
    <row r="535" s="11" customFormat="true" ht="12.75" hidden="true" customHeight="false" outlineLevel="0" collapsed="false">
      <c r="A535" s="2"/>
      <c r="B535" s="2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</row>
    <row r="536" s="11" customFormat="true" ht="12.75" hidden="true" customHeight="false" outlineLevel="0" collapsed="false">
      <c r="A536" s="2"/>
      <c r="B536" s="2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</row>
    <row r="537" s="11" customFormat="true" ht="12.75" hidden="true" customHeight="false" outlineLevel="0" collapsed="false">
      <c r="A537" s="2"/>
      <c r="B537" s="2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</row>
    <row r="538" s="11" customFormat="true" ht="12.75" hidden="true" customHeight="false" outlineLevel="0" collapsed="false">
      <c r="A538" s="2"/>
      <c r="B538" s="2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</row>
    <row r="539" s="11" customFormat="true" ht="12.75" hidden="true" customHeight="false" outlineLevel="0" collapsed="false">
      <c r="A539" s="2"/>
      <c r="B539" s="2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</row>
    <row r="540" s="11" customFormat="true" ht="12.75" hidden="true" customHeight="false" outlineLevel="0" collapsed="false">
      <c r="A540" s="2"/>
      <c r="B540" s="2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</row>
    <row r="541" s="11" customFormat="true" ht="12.75" hidden="true" customHeight="false" outlineLevel="0" collapsed="false">
      <c r="A541" s="2"/>
      <c r="B541" s="2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</row>
    <row r="542" s="11" customFormat="true" ht="12.75" hidden="true" customHeight="false" outlineLevel="0" collapsed="false">
      <c r="A542" s="2"/>
      <c r="B542" s="2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</row>
    <row r="543" s="11" customFormat="true" ht="12.75" hidden="true" customHeight="false" outlineLevel="0" collapsed="false">
      <c r="A543" s="2"/>
      <c r="B543" s="2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</row>
    <row r="544" s="11" customFormat="true" ht="12.75" hidden="true" customHeight="false" outlineLevel="0" collapsed="false">
      <c r="A544" s="2"/>
      <c r="B544" s="2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</row>
    <row r="545" s="11" customFormat="true" ht="12.75" hidden="true" customHeight="false" outlineLevel="0" collapsed="false">
      <c r="A545" s="2"/>
      <c r="B545" s="2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</row>
    <row r="546" s="11" customFormat="true" ht="12.75" hidden="true" customHeight="false" outlineLevel="0" collapsed="false">
      <c r="A546" s="2"/>
      <c r="B546" s="2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</row>
    <row r="547" s="11" customFormat="true" ht="12.75" hidden="true" customHeight="false" outlineLevel="0" collapsed="false">
      <c r="A547" s="2"/>
      <c r="B547" s="2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</row>
    <row r="548" s="11" customFormat="true" ht="12.75" hidden="true" customHeight="false" outlineLevel="0" collapsed="false">
      <c r="A548" s="2"/>
      <c r="B548" s="2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</row>
    <row r="549" s="11" customFormat="true" ht="12.75" hidden="true" customHeight="false" outlineLevel="0" collapsed="false">
      <c r="A549" s="2"/>
      <c r="B549" s="2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</row>
    <row r="550" s="11" customFormat="true" ht="12.75" hidden="true" customHeight="false" outlineLevel="0" collapsed="false">
      <c r="A550" s="2"/>
      <c r="B550" s="2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</row>
    <row r="551" s="11" customFormat="true" ht="12.75" hidden="true" customHeight="false" outlineLevel="0" collapsed="false">
      <c r="A551" s="2"/>
      <c r="B551" s="2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</row>
    <row r="552" s="11" customFormat="true" ht="12.75" hidden="true" customHeight="false" outlineLevel="0" collapsed="false">
      <c r="A552" s="2"/>
      <c r="B552" s="2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</row>
    <row r="553" s="11" customFormat="true" ht="12.75" hidden="true" customHeight="false" outlineLevel="0" collapsed="false">
      <c r="A553" s="2"/>
      <c r="B553" s="2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</row>
    <row r="554" s="11" customFormat="true" ht="12.75" hidden="true" customHeight="false" outlineLevel="0" collapsed="false">
      <c r="A554" s="2"/>
      <c r="B554" s="2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</row>
    <row r="555" s="11" customFormat="true" ht="12.75" hidden="true" customHeight="false" outlineLevel="0" collapsed="false">
      <c r="A555" s="2"/>
      <c r="B555" s="2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</row>
    <row r="556" s="11" customFormat="true" ht="12.75" hidden="true" customHeight="false" outlineLevel="0" collapsed="false">
      <c r="A556" s="2"/>
      <c r="B556" s="2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</row>
    <row r="557" s="11" customFormat="true" ht="12.75" hidden="true" customHeight="false" outlineLevel="0" collapsed="false">
      <c r="A557" s="2"/>
      <c r="B557" s="2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</row>
    <row r="558" s="11" customFormat="true" ht="12.75" hidden="true" customHeight="false" outlineLevel="0" collapsed="false">
      <c r="A558" s="2"/>
      <c r="B558" s="2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</row>
    <row r="559" s="11" customFormat="true" ht="12.75" hidden="true" customHeight="false" outlineLevel="0" collapsed="false">
      <c r="A559" s="2"/>
      <c r="B559" s="2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</row>
    <row r="560" s="11" customFormat="true" ht="12.75" hidden="true" customHeight="false" outlineLevel="0" collapsed="false">
      <c r="A560" s="2"/>
      <c r="B560" s="2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</row>
    <row r="561" s="11" customFormat="true" ht="12.75" hidden="true" customHeight="false" outlineLevel="0" collapsed="false">
      <c r="A561" s="2"/>
      <c r="B561" s="2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</row>
    <row r="562" s="11" customFormat="true" ht="12.75" hidden="true" customHeight="false" outlineLevel="0" collapsed="false">
      <c r="A562" s="2"/>
      <c r="B562" s="2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</row>
    <row r="563" s="11" customFormat="true" ht="12.75" hidden="true" customHeight="false" outlineLevel="0" collapsed="false">
      <c r="A563" s="2"/>
      <c r="B563" s="2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</row>
    <row r="564" s="11" customFormat="true" ht="12.75" hidden="true" customHeight="false" outlineLevel="0" collapsed="false">
      <c r="A564" s="2"/>
      <c r="B564" s="2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</row>
    <row r="565" s="11" customFormat="true" ht="12.75" hidden="true" customHeight="false" outlineLevel="0" collapsed="false">
      <c r="A565" s="2"/>
      <c r="B565" s="2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</row>
    <row r="566" s="11" customFormat="true" ht="12.75" hidden="true" customHeight="false" outlineLevel="0" collapsed="false">
      <c r="A566" s="2"/>
      <c r="B566" s="2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</row>
    <row r="567" s="11" customFormat="true" ht="12.75" hidden="true" customHeight="false" outlineLevel="0" collapsed="false">
      <c r="A567" s="2"/>
      <c r="B567" s="2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</row>
    <row r="568" s="11" customFormat="true" ht="12.75" hidden="true" customHeight="false" outlineLevel="0" collapsed="false">
      <c r="A568" s="2"/>
      <c r="B568" s="2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</row>
    <row r="569" s="11" customFormat="true" ht="12.75" hidden="true" customHeight="false" outlineLevel="0" collapsed="false">
      <c r="A569" s="2"/>
      <c r="B569" s="2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</row>
    <row r="570" s="11" customFormat="true" ht="12.75" hidden="true" customHeight="false" outlineLevel="0" collapsed="false">
      <c r="A570" s="2"/>
      <c r="B570" s="2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</row>
    <row r="571" s="11" customFormat="true" ht="12.75" hidden="true" customHeight="false" outlineLevel="0" collapsed="false">
      <c r="A571" s="2"/>
      <c r="B571" s="2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</row>
    <row r="572" s="11" customFormat="true" ht="12.75" hidden="true" customHeight="false" outlineLevel="0" collapsed="false">
      <c r="A572" s="2"/>
      <c r="B572" s="2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</row>
    <row r="573" s="11" customFormat="true" ht="12.75" hidden="true" customHeight="false" outlineLevel="0" collapsed="false">
      <c r="A573" s="2"/>
      <c r="B573" s="2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</row>
    <row r="574" s="11" customFormat="true" ht="12.75" hidden="true" customHeight="false" outlineLevel="0" collapsed="false">
      <c r="A574" s="2"/>
      <c r="B574" s="2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</row>
    <row r="575" s="11" customFormat="true" ht="12.75" hidden="true" customHeight="false" outlineLevel="0" collapsed="false">
      <c r="A575" s="2"/>
      <c r="B575" s="2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</row>
    <row r="576" s="11" customFormat="true" ht="12.75" hidden="true" customHeight="false" outlineLevel="0" collapsed="false">
      <c r="A576" s="2"/>
      <c r="B576" s="2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</row>
    <row r="577" s="11" customFormat="true" ht="12.75" hidden="true" customHeight="false" outlineLevel="0" collapsed="false">
      <c r="A577" s="2"/>
      <c r="B577" s="2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</row>
    <row r="578" s="11" customFormat="true" ht="12.75" hidden="true" customHeight="false" outlineLevel="0" collapsed="false">
      <c r="A578" s="2"/>
      <c r="B578" s="2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</row>
    <row r="579" s="11" customFormat="true" ht="12.75" hidden="true" customHeight="false" outlineLevel="0" collapsed="false">
      <c r="A579" s="2"/>
      <c r="B579" s="2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</row>
    <row r="580" s="11" customFormat="true" ht="12.75" hidden="true" customHeight="false" outlineLevel="0" collapsed="false">
      <c r="A580" s="2"/>
      <c r="B580" s="2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</row>
    <row r="581" s="11" customFormat="true" ht="12.75" hidden="true" customHeight="false" outlineLevel="0" collapsed="false">
      <c r="A581" s="2"/>
      <c r="B581" s="2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</row>
    <row r="582" s="11" customFormat="true" ht="12.75" hidden="true" customHeight="false" outlineLevel="0" collapsed="false">
      <c r="A582" s="2"/>
      <c r="B582" s="2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</row>
    <row r="583" s="11" customFormat="true" ht="12.75" hidden="true" customHeight="false" outlineLevel="0" collapsed="false">
      <c r="A583" s="2"/>
      <c r="B583" s="2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</row>
    <row r="584" s="11" customFormat="true" ht="12.75" hidden="true" customHeight="false" outlineLevel="0" collapsed="false">
      <c r="A584" s="2"/>
      <c r="B584" s="2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</row>
    <row r="585" s="11" customFormat="true" ht="12.75" hidden="true" customHeight="false" outlineLevel="0" collapsed="false">
      <c r="A585" s="2"/>
      <c r="B585" s="2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</row>
    <row r="586" s="11" customFormat="true" ht="12.75" hidden="true" customHeight="false" outlineLevel="0" collapsed="false">
      <c r="A586" s="2"/>
      <c r="B586" s="2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</row>
    <row r="587" s="11" customFormat="true" ht="12.75" hidden="true" customHeight="false" outlineLevel="0" collapsed="false">
      <c r="A587" s="2"/>
      <c r="B587" s="2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</row>
    <row r="588" s="11" customFormat="true" ht="12.75" hidden="true" customHeight="false" outlineLevel="0" collapsed="false">
      <c r="A588" s="2"/>
      <c r="B588" s="2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</row>
    <row r="589" s="11" customFormat="true" ht="12.75" hidden="true" customHeight="false" outlineLevel="0" collapsed="false">
      <c r="A589" s="2"/>
      <c r="B589" s="2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</row>
    <row r="590" s="11" customFormat="true" ht="12.75" hidden="true" customHeight="false" outlineLevel="0" collapsed="false">
      <c r="A590" s="2"/>
      <c r="B590" s="2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</row>
    <row r="591" s="11" customFormat="true" ht="12.75" hidden="true" customHeight="false" outlineLevel="0" collapsed="false">
      <c r="A591" s="2"/>
      <c r="B591" s="2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</row>
    <row r="592" s="11" customFormat="true" ht="12.75" hidden="true" customHeight="false" outlineLevel="0" collapsed="false">
      <c r="A592" s="2"/>
      <c r="B592" s="2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</row>
    <row r="593" s="11" customFormat="true" ht="12.75" hidden="true" customHeight="false" outlineLevel="0" collapsed="false">
      <c r="A593" s="2"/>
      <c r="B593" s="2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</row>
    <row r="594" s="11" customFormat="true" ht="12.75" hidden="true" customHeight="false" outlineLevel="0" collapsed="false">
      <c r="A594" s="2"/>
      <c r="B594" s="2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</row>
    <row r="595" s="11" customFormat="true" ht="12.75" hidden="true" customHeight="false" outlineLevel="0" collapsed="false">
      <c r="A595" s="2"/>
      <c r="B595" s="2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</row>
    <row r="596" s="11" customFormat="true" ht="12.75" hidden="true" customHeight="false" outlineLevel="0" collapsed="false">
      <c r="A596" s="2"/>
      <c r="B596" s="2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</row>
    <row r="597" s="11" customFormat="true" ht="12.75" hidden="true" customHeight="false" outlineLevel="0" collapsed="false">
      <c r="A597" s="2"/>
      <c r="B597" s="2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</row>
    <row r="598" s="11" customFormat="true" ht="12.75" hidden="true" customHeight="false" outlineLevel="0" collapsed="false">
      <c r="A598" s="2"/>
      <c r="B598" s="2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</row>
    <row r="599" s="11" customFormat="true" ht="12.75" hidden="true" customHeight="false" outlineLevel="0" collapsed="false">
      <c r="A599" s="2"/>
      <c r="B599" s="2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</row>
    <row r="600" s="11" customFormat="true" ht="12.75" hidden="true" customHeight="false" outlineLevel="0" collapsed="false">
      <c r="A600" s="2"/>
      <c r="B600" s="2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</row>
    <row r="601" s="11" customFormat="true" ht="12.75" hidden="true" customHeight="false" outlineLevel="0" collapsed="false">
      <c r="A601" s="2"/>
      <c r="B601" s="2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</row>
    <row r="602" s="11" customFormat="true" ht="12.75" hidden="true" customHeight="false" outlineLevel="0" collapsed="false">
      <c r="A602" s="2"/>
      <c r="B602" s="2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</row>
    <row r="603" s="11" customFormat="true" ht="12.75" hidden="true" customHeight="false" outlineLevel="0" collapsed="false">
      <c r="A603" s="2"/>
      <c r="B603" s="2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</row>
    <row r="604" s="11" customFormat="true" ht="12.75" hidden="true" customHeight="false" outlineLevel="0" collapsed="false">
      <c r="A604" s="2"/>
      <c r="B604" s="2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</row>
    <row r="605" s="11" customFormat="true" ht="12.75" hidden="true" customHeight="false" outlineLevel="0" collapsed="false">
      <c r="A605" s="2"/>
      <c r="B605" s="2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</row>
    <row r="606" s="11" customFormat="true" ht="12.75" hidden="true" customHeight="false" outlineLevel="0" collapsed="false">
      <c r="A606" s="2"/>
      <c r="B606" s="2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</row>
    <row r="607" s="11" customFormat="true" ht="12.75" hidden="true" customHeight="false" outlineLevel="0" collapsed="false">
      <c r="A607" s="2"/>
      <c r="B607" s="2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</row>
    <row r="608" s="11" customFormat="true" ht="12.75" hidden="true" customHeight="false" outlineLevel="0" collapsed="false">
      <c r="A608" s="2"/>
      <c r="B608" s="2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</row>
    <row r="609" s="11" customFormat="true" ht="12.75" hidden="true" customHeight="false" outlineLevel="0" collapsed="false">
      <c r="A609" s="2"/>
      <c r="B609" s="2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</row>
    <row r="610" s="11" customFormat="true" ht="12.75" hidden="true" customHeight="false" outlineLevel="0" collapsed="false">
      <c r="A610" s="2"/>
      <c r="B610" s="2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</row>
    <row r="611" s="11" customFormat="true" ht="12.75" hidden="true" customHeight="false" outlineLevel="0" collapsed="false">
      <c r="A611" s="2"/>
      <c r="B611" s="2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</row>
    <row r="612" s="11" customFormat="true" ht="12.75" hidden="true" customHeight="false" outlineLevel="0" collapsed="false">
      <c r="A612" s="2"/>
      <c r="B612" s="2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</row>
    <row r="613" s="11" customFormat="true" ht="12.75" hidden="true" customHeight="false" outlineLevel="0" collapsed="false">
      <c r="A613" s="2"/>
      <c r="B613" s="2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</row>
    <row r="614" s="11" customFormat="true" ht="12.75" hidden="true" customHeight="false" outlineLevel="0" collapsed="false">
      <c r="A614" s="2"/>
      <c r="B614" s="2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</row>
    <row r="615" s="11" customFormat="true" ht="12.75" hidden="true" customHeight="false" outlineLevel="0" collapsed="false">
      <c r="A615" s="2"/>
      <c r="B615" s="2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</row>
    <row r="616" s="11" customFormat="true" ht="12.75" hidden="true" customHeight="false" outlineLevel="0" collapsed="false">
      <c r="A616" s="2"/>
      <c r="B616" s="2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</row>
    <row r="617" s="11" customFormat="true" ht="12.7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11" customFormat="true" ht="12.7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11" customFormat="true" ht="12.7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11" customFormat="true" ht="12.7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11" customFormat="true" ht="12.7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11" customFormat="true" ht="12.7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11" customFormat="true" ht="12.7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11" customFormat="true" ht="12.7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11" customFormat="true" ht="12.7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11" customFormat="true" ht="12.7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11" customFormat="true" ht="12.7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11" customFormat="true" ht="12.7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11" customFormat="true" ht="12.7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11" customFormat="true" ht="12.7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11" customFormat="true" ht="12.7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11" customFormat="true" ht="12.7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11" customFormat="true" ht="12.7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11" customFormat="true" ht="12.7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11" customFormat="true" ht="12.7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11" customFormat="true" ht="12.7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11" customFormat="true" ht="12.7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11" customFormat="true" ht="12.7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11" customFormat="true" ht="12.7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11" customFormat="true" ht="12.7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11" customFormat="true" ht="12.7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11" customFormat="true" ht="12.7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11" customFormat="true" ht="12.7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11" customFormat="true" ht="12.7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11" customFormat="true" ht="12.7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11" customFormat="true" ht="12.7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11" customFormat="true" ht="12.7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11" customFormat="true" ht="12.7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11" customFormat="true" ht="12.7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11" customFormat="true" ht="12.7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11" customFormat="true" ht="12.7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11" customFormat="true" ht="12.7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11" customFormat="true" ht="12.7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11" customFormat="true" ht="12.7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11" customFormat="true" ht="12.7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11" customFormat="true" ht="12.7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11" customFormat="true" ht="12.7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11" customFormat="true" ht="12.7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11" customFormat="true" ht="12.7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11" customFormat="true" ht="12.7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11" customFormat="true" ht="12.7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11" customFormat="true" ht="12.7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11" customFormat="true" ht="12.7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11" customFormat="true" ht="12.7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11" customFormat="true" ht="12.7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11" customFormat="true" ht="12.7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11" customFormat="true" ht="12.7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11" customFormat="true" ht="12.7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11" customFormat="true" ht="12.7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11" customFormat="true" ht="12.7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11" customFormat="true" ht="12.7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11" customFormat="true" ht="12.7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11" customFormat="true" ht="12.7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11" customFormat="true" ht="12.7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11" customFormat="true" ht="12.7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11" customFormat="true" ht="12.7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11" customFormat="true" ht="12.7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11" customFormat="true" ht="12.7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11" customFormat="true" ht="12.7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11" customFormat="true" ht="12.7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11" customFormat="true" ht="12.7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11" customFormat="true" ht="12.7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11" customFormat="true" ht="12.7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11" customFormat="true" ht="12.7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11" customFormat="true" ht="12.7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11" customFormat="true" ht="12.7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11" customFormat="true" ht="12.7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11" customFormat="true" ht="12.7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11" customFormat="true" ht="12.7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11" customFormat="true" ht="12.7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11" customFormat="true" ht="12.7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11" customFormat="true" ht="12.7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11" customFormat="true" ht="12.7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11" customFormat="true" ht="12.7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11" customFormat="true" ht="12.7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11" customFormat="true" ht="12.7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11" customFormat="true" ht="12.7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11" customFormat="true" ht="12.7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11" customFormat="true" ht="12.7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11" customFormat="true" ht="12.7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11" customFormat="true" ht="12.7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11" customFormat="true" ht="12.7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11" customFormat="true" ht="12.7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11" customFormat="true" ht="12.7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11" customFormat="true" ht="12.7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11" customFormat="true" ht="12.7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11" customFormat="true" ht="12.7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11" customFormat="true" ht="12.7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11" customFormat="true" ht="12.7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11" customFormat="true" ht="12.7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11" customFormat="true" ht="12.7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11" customFormat="true" ht="12.7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11" customFormat="true" ht="12.7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11" customFormat="true" ht="12.7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11" customFormat="true" ht="12.7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11" customFormat="true" ht="12.7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11" customFormat="true" ht="12.7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11" customFormat="true" ht="12.7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11" customFormat="true" ht="12.7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11" customFormat="true" ht="12.7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11" customFormat="true" ht="12.7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11" customFormat="true" ht="12.7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11" customFormat="true" ht="12.7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11" customFormat="true" ht="12.7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11" customFormat="true" ht="12.7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11" customFormat="true" ht="12.7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11" customFormat="true" ht="12.7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11" customFormat="true" ht="12.7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11" customFormat="true" ht="12.7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11" customFormat="true" ht="12.7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11" customFormat="true" ht="12.7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11" customFormat="true" ht="12.7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11" customFormat="true" ht="12.7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11" customFormat="true" ht="12.7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11" customFormat="true" ht="12.7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11" customFormat="true" ht="12.7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11" customFormat="true" ht="12.7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11" customFormat="true" ht="12.7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11" customFormat="true" ht="12.7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11" customFormat="true" ht="12.7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11" customFormat="true" ht="12.7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11" customFormat="true" ht="12.7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11" customFormat="true" ht="12.7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11" customFormat="true" ht="12.7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s="11" customFormat="true" ht="12.7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s="11" customFormat="true" ht="12.7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s="11" customFormat="true" ht="12.7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s="11" customFormat="true" ht="12.7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s="11" customFormat="true" ht="12.7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s="11" customFormat="true" ht="12.7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s="11" customFormat="true" ht="12.7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s="11" customFormat="true" ht="12.7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s="11" customFormat="true" ht="12.7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s="11" customFormat="true" ht="12.7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s="11" customFormat="true" ht="12.7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s="11" customFormat="true" ht="12.7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s="11" customFormat="true" ht="12.75" hidden="tru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s="11" customFormat="true" ht="12.75" hidden="tru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s="11" customFormat="true" ht="12.75" hidden="tru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s="11" customFormat="true" ht="12.75" hidden="tru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s="11" customFormat="true" ht="12.7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s="11" customFormat="true" ht="12.7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s="11" customFormat="tru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s="11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s="11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s="11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s="11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s="11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s="11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s="11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s="11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s="11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s="11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s="11" customFormat="tru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s="11" customFormat="tru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s="11" customFormat="tru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s="11" customFormat="tru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s="11" customFormat="tru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s="11" customFormat="tru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s="11" customFormat="tru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s="11" customFormat="tru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s="11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s="11" customFormat="tru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s="11" customFormat="tru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s="11" customFormat="tru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s="11" customFormat="tru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s="11" customFormat="tru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s="11" customFormat="tru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s="11" customFormat="tru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s="11" customFormat="tru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s="11" customFormat="tru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s="11" customFormat="tru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s="11" customFormat="tru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s="11" customFormat="tru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s="11" customFormat="tru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s="11" customFormat="tru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s="11" customFormat="tru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s="11" customFormat="tru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s="11" customFormat="tru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s="11" customFormat="tru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s="11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s="11" customFormat="tru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s="11" customFormat="tru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s="11" customFormat="tru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s="11" customFormat="tru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s="11" customFormat="tru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s="11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s="11" customFormat="tru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s="11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s="11" customFormat="tru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s="11" customFormat="tru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s="11" customFormat="tru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s="11" customFormat="tru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AE813" s="224" t="n">
        <f aca="false">F66</f>
        <v>6.529606</v>
      </c>
      <c r="AF813" s="5" t="s">
        <v>273</v>
      </c>
    </row>
    <row r="814" s="11" customFormat="tru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AE814" s="224" t="n">
        <f aca="false">I66</f>
        <v>5.9230644</v>
      </c>
      <c r="AF814" s="5" t="s">
        <v>275</v>
      </c>
    </row>
    <row r="815" s="11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AE815" s="224" t="n">
        <f aca="false">L66</f>
        <v>5.9230644</v>
      </c>
      <c r="AF815" s="5" t="s">
        <v>277</v>
      </c>
    </row>
    <row r="816" s="11" customFormat="tru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AE816" s="224" t="n">
        <f aca="false">F67</f>
        <v>0.6993796</v>
      </c>
      <c r="AF816" s="5" t="s">
        <v>251</v>
      </c>
    </row>
    <row r="817" s="11" customFormat="tru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AE817" s="224" t="n">
        <f aca="false">I67</f>
        <v>1.145002</v>
      </c>
      <c r="AF817" s="5" t="s">
        <v>251</v>
      </c>
    </row>
    <row r="818" s="11" customFormat="tru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AE818" s="224" t="n">
        <f aca="false">L67</f>
        <v>1.0026504</v>
      </c>
      <c r="AF818" s="5" t="s">
        <v>251</v>
      </c>
    </row>
    <row r="819" s="11" customFormat="tru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AE819" s="224" t="n">
        <f aca="false">F68</f>
        <v>0</v>
      </c>
      <c r="AF819" s="5" t="s">
        <v>255</v>
      </c>
    </row>
    <row r="820" s="11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AE820" s="224" t="n">
        <f aca="false">I68</f>
        <v>1.91784706674804</v>
      </c>
      <c r="AF820" s="5" t="s">
        <v>255</v>
      </c>
    </row>
    <row r="821" s="11" customFormat="tru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AE821" s="224" t="n">
        <f aca="false">L68</f>
        <v>3.77757755571584</v>
      </c>
      <c r="AF821" s="5" t="s">
        <v>255</v>
      </c>
    </row>
    <row r="822" s="11" customFormat="tru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AE822" s="224" t="n">
        <f aca="false">F69</f>
        <v>0</v>
      </c>
      <c r="AF822" s="5" t="s">
        <v>278</v>
      </c>
    </row>
    <row r="823" s="11" customFormat="tru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AE823" s="224" t="n">
        <f aca="false">I69</f>
        <v>-2.195804376</v>
      </c>
      <c r="AF823" s="5" t="s">
        <v>278</v>
      </c>
    </row>
    <row r="824" s="11" customFormat="tru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AE824" s="224" t="n">
        <f aca="false">L69</f>
        <v>-2.195804376</v>
      </c>
      <c r="AF824" s="5" t="s">
        <v>278</v>
      </c>
    </row>
    <row r="825" s="11" customFormat="tru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AE825" s="224" t="n">
        <f aca="false">F70</f>
        <v>0</v>
      </c>
      <c r="AF825" s="5" t="s">
        <v>279</v>
      </c>
    </row>
    <row r="826" customFormat="false" ht="12.75" hidden="false" customHeight="false" outlineLevel="0" collapsed="false">
      <c r="A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224" t="n">
        <f aca="false">I70</f>
        <v>-3.382236</v>
      </c>
      <c r="AF826" s="5" t="s">
        <v>279</v>
      </c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</row>
    <row r="827" customFormat="false" ht="12.75" hidden="false" customHeight="false" outlineLevel="0" collapsed="false">
      <c r="A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224" t="n">
        <f aca="false">L70</f>
        <v>-3.382236</v>
      </c>
      <c r="AF827" s="5" t="s">
        <v>279</v>
      </c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</row>
    <row r="828" customFormat="false" ht="15.75" hidden="false" customHeight="false" outlineLevel="0" collapsed="false">
      <c r="AE828" s="224" t="n">
        <f aca="false">F71</f>
        <v>7.2289856</v>
      </c>
      <c r="AF828" s="5" t="s">
        <v>267</v>
      </c>
    </row>
    <row r="829" customFormat="false" ht="15.75" hidden="false" customHeight="false" outlineLevel="0" collapsed="false">
      <c r="AE829" s="224" t="n">
        <f aca="false">I71</f>
        <v>3.40787309074804</v>
      </c>
      <c r="AF829" s="5" t="s">
        <v>267</v>
      </c>
    </row>
    <row r="830" customFormat="false" ht="15.75" hidden="false" customHeight="false" outlineLevel="0" collapsed="false">
      <c r="AE830" s="224" t="n">
        <f aca="false">L71</f>
        <v>5.12525197971584</v>
      </c>
      <c r="AF830" s="5" t="s">
        <v>267</v>
      </c>
    </row>
  </sheetData>
  <sheetProtection sheet="true" password="ca63" selectLockedCells="true"/>
  <mergeCells count="24">
    <mergeCell ref="A1:C3"/>
    <mergeCell ref="D1:F1"/>
    <mergeCell ref="G1:I1"/>
    <mergeCell ref="J1:L1"/>
    <mergeCell ref="D2:F2"/>
    <mergeCell ref="G2:I2"/>
    <mergeCell ref="J2:L2"/>
    <mergeCell ref="A4:L4"/>
    <mergeCell ref="A5:A6"/>
    <mergeCell ref="A8:A11"/>
    <mergeCell ref="A14:L15"/>
    <mergeCell ref="A16:A17"/>
    <mergeCell ref="A18:A24"/>
    <mergeCell ref="A25:A27"/>
    <mergeCell ref="A28:A34"/>
    <mergeCell ref="A35:A41"/>
    <mergeCell ref="A43:L43"/>
    <mergeCell ref="A44:A53"/>
    <mergeCell ref="A55:L56"/>
    <mergeCell ref="A57:A59"/>
    <mergeCell ref="A60:A61"/>
    <mergeCell ref="A64:L65"/>
    <mergeCell ref="A66:A70"/>
    <mergeCell ref="A72:L73"/>
  </mergeCells>
  <dataValidations count="29">
    <dataValidation allowBlank="true" errorStyle="stop" errorTitle="bla" operator="between" showDropDown="false" showErrorMessage="true" showInputMessage="false" sqref="P87:P88" type="custom">
      <formula1>P87</formula1>
      <formula2>0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F53" type="decimal">
      <formula1>0</formula1>
      <formula2>5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50" type="decimal">
      <formula1>65000</formula1>
      <formula2>10000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36 I36" type="decimal">
      <formula1>11.5</formula1>
      <formula2>22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37 I37" type="decimal">
      <formula1>1.5</formula1>
      <formula2>4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41" type="decimal">
      <formula1>0.5</formula1>
      <formula2>3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40" type="decimal">
      <formula1>1</formula1>
      <formula2>2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9" type="decimal">
      <formula1>0.5</formula1>
      <formula2>1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41" type="decimal">
      <formula1>0.5</formula1>
      <formula2>3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27" type="decimal">
      <formula1>10</formula1>
      <formula2>2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7" type="decimal">
      <formula1>20</formula1>
      <formula2>3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L27" type="decimal">
      <formula1>10</formula1>
      <formula2>3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26" type="decimal">
      <formula1>2</formula1>
      <formula2>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6" type="decimal">
      <formula1>3</formula1>
      <formula2>6.5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F8" type="decimal">
      <formula1>25</formula1>
      <formula2>35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F9" type="decimal">
      <formula1>3</formula1>
      <formula2>6</formula2>
    </dataValidation>
    <dataValidation allowBlank="true" error="Eingabe außerhalb des Plausibilitätsbereiches!&#10;&#10;Fortfahren ohne Garantie für plausible Ergebnisse&#10;" errorStyle="warning" errorTitle="Plausibiltätskontrolle" operator="between" showDropDown="false" showErrorMessage="true" showInputMessage="false" sqref="I9" type="decimal">
      <formula1>3</formula1>
      <formula2>6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7" type="list">
      <formula1>$AB$84:$AB$184</formula1>
      <formula2>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5:F6" type="whole">
      <formula1>1000</formula1>
      <formula2>1500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8" type="decimal">
      <formula1>6</formula1>
      <formula2>1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9" type="decimal">
      <formula1>5</formula1>
      <formula2>7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30" type="decimal">
      <formula1>25</formula1>
      <formula2>4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1" type="decimal">
      <formula1>40</formula1>
      <formula2>6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2" type="decimal">
      <formula1>0</formula1>
      <formula2>10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3" type="decimal">
      <formula1>0</formula1>
      <formula2>0.2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4" type="decimal">
      <formula1>0</formula1>
      <formula2>0.1</formula2>
    </dataValidation>
    <dataValidation allowBlank="true" error="Eingabe außerhalb Plausibilitätsbereich!&#10;&#10;Fortfahren ohne Garantie für plausible Ergebnisse!" errorStyle="stop" operator="between" showDropDown="false" showErrorMessage="true" showInputMessage="false" sqref="I7" type="decimal">
      <formula1>0</formula1>
      <formula2>100</formula2>
    </dataValidation>
    <dataValidation allowBlank="true" errorStyle="warning" operator="between" showDropDown="false" showErrorMessage="true" showInputMessage="false" sqref="I49" type="none">
      <formula1>0</formula1>
      <formula2>0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22 L22" type="decimal">
      <formula1>0</formula1>
      <formula2>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3.28"/>
    <col collapsed="false" customWidth="false" hidden="true" outlineLevel="0" max="3" min="2" style="0" width="11.05"/>
    <col collapsed="false" customWidth="true" hidden="true" outlineLevel="0" max="4" min="4" style="0" width="13.28"/>
    <col collapsed="false" customWidth="true" hidden="true" outlineLevel="0" max="5" min="5" style="0" width="34.28"/>
    <col collapsed="false" customWidth="false" hidden="true" outlineLevel="0" max="8" min="6" style="0" width="11.05"/>
    <col collapsed="false" customWidth="true" hidden="true" outlineLevel="0" max="9" min="9" style="0" width="39.85"/>
    <col collapsed="false" customWidth="false" hidden="true" outlineLevel="0" max="10" min="10" style="0" width="11.05"/>
  </cols>
  <sheetData>
    <row r="1" customFormat="false" ht="26.25" hidden="false" customHeight="false" outlineLevel="0" collapsed="false">
      <c r="A1" s="247" t="s">
        <v>537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4.25" hidden="false" customHeight="true" outlineLevel="0" collapsed="false">
      <c r="A2" s="0" t="s">
        <v>281</v>
      </c>
      <c r="B2" s="250" t="n">
        <f aca="false">'Variante A'!B3</f>
        <v>2000</v>
      </c>
      <c r="C2" s="249"/>
      <c r="F2" s="249"/>
      <c r="G2" s="249"/>
    </row>
    <row r="3" customFormat="false" ht="15" hidden="false" customHeight="true" outlineLevel="0" collapsed="false">
      <c r="A3" s="0" t="s">
        <v>282</v>
      </c>
      <c r="B3" s="250" t="n">
        <f aca="false">'Variante A'!B5</f>
        <v>24</v>
      </c>
      <c r="C3" s="249"/>
      <c r="F3" s="249"/>
      <c r="G3" s="249"/>
    </row>
    <row r="4" customFormat="false" ht="15" hidden="false" customHeight="true" outlineLevel="0" collapsed="false">
      <c r="A4" s="248"/>
      <c r="B4" s="252"/>
      <c r="C4" s="248"/>
      <c r="D4" s="248"/>
      <c r="E4" s="248"/>
      <c r="F4" s="248"/>
      <c r="G4" s="248"/>
      <c r="H4" s="248"/>
      <c r="I4" s="248"/>
      <c r="J4" s="248"/>
    </row>
    <row r="5" customFormat="false" ht="12.75" hidden="false" customHeight="false" outlineLevel="0" collapsed="false">
      <c r="A5" s="255"/>
      <c r="B5" s="255"/>
      <c r="C5" s="255"/>
      <c r="D5" s="255"/>
      <c r="E5" s="255" t="s">
        <v>284</v>
      </c>
      <c r="F5" s="255"/>
      <c r="G5" s="255"/>
      <c r="H5" s="255"/>
      <c r="I5" s="255" t="s">
        <v>285</v>
      </c>
      <c r="J5" s="302"/>
      <c r="K5" s="302"/>
    </row>
    <row r="6" customFormat="false" ht="12.75" hidden="false" customHeight="false" outlineLevel="0" collapsed="false">
      <c r="E6" s="268" t="s">
        <v>538</v>
      </c>
      <c r="F6" s="260"/>
      <c r="G6" s="302"/>
      <c r="I6" s="268" t="s">
        <v>538</v>
      </c>
      <c r="J6" s="260"/>
      <c r="K6" s="302"/>
    </row>
    <row r="7" customFormat="false" ht="12.75" hidden="false" customHeight="false" outlineLevel="0" collapsed="false">
      <c r="E7" s="270" t="s">
        <v>539</v>
      </c>
      <c r="F7" s="260" t="n">
        <f aca="false">'Variante F 1-2'!B71*365</f>
        <v>14191.2</v>
      </c>
      <c r="G7" s="302"/>
      <c r="I7" s="270" t="s">
        <v>539</v>
      </c>
      <c r="J7" s="260" t="n">
        <f aca="false">'Variante F 1-2'!B71*365</f>
        <v>14191.2</v>
      </c>
      <c r="K7" s="302"/>
    </row>
    <row r="8" customFormat="false" ht="12.75" hidden="false" customHeight="false" outlineLevel="0" collapsed="false">
      <c r="E8" s="270" t="s">
        <v>540</v>
      </c>
      <c r="F8" s="260" t="n">
        <f aca="false">'Variante F 1-2'!B72*365*('Variante F 1-2'!B73/100)</f>
        <v>13008.6</v>
      </c>
      <c r="G8" s="302"/>
      <c r="I8" s="270" t="s">
        <v>540</v>
      </c>
      <c r="J8" s="260" t="n">
        <f aca="false">'Variante F 1-2'!B72*365*'Variante F 1-2'!B73/100</f>
        <v>13008.6</v>
      </c>
      <c r="K8" s="302"/>
    </row>
    <row r="9" customFormat="false" ht="12.75" hidden="false" customHeight="false" outlineLevel="0" collapsed="false">
      <c r="E9" s="270" t="s">
        <v>541</v>
      </c>
      <c r="F9" s="453" t="n">
        <f aca="false">'Dateneingabe und Ergebnisse'!I33*100</f>
        <v>14</v>
      </c>
      <c r="G9" s="302"/>
      <c r="I9" s="270" t="s">
        <v>541</v>
      </c>
      <c r="J9" s="453" t="n">
        <f aca="false">F9</f>
        <v>14</v>
      </c>
    </row>
    <row r="10" customFormat="false" ht="12.75" hidden="false" customHeight="false" outlineLevel="0" collapsed="false">
      <c r="E10" s="270" t="s">
        <v>542</v>
      </c>
      <c r="F10" s="453" t="n">
        <f aca="false">'Dateneingabe und Ergebnisse'!I34*100</f>
        <v>4.7</v>
      </c>
      <c r="I10" s="270" t="s">
        <v>542</v>
      </c>
      <c r="J10" s="453" t="n">
        <f aca="false">F10</f>
        <v>4.7</v>
      </c>
    </row>
    <row r="11" customFormat="false" ht="12.75" hidden="false" customHeight="false" outlineLevel="0" collapsed="false">
      <c r="E11" s="270" t="s">
        <v>543</v>
      </c>
      <c r="F11" s="269" t="n">
        <f aca="false">F9*F7</f>
        <v>198676.8</v>
      </c>
      <c r="I11" s="270" t="s">
        <v>543</v>
      </c>
      <c r="J11" s="269" t="n">
        <f aca="false">J9*J7</f>
        <v>198676.8</v>
      </c>
    </row>
    <row r="12" customFormat="false" ht="12.75" hidden="false" customHeight="false" outlineLevel="0" collapsed="false">
      <c r="E12" s="270" t="s">
        <v>544</v>
      </c>
      <c r="F12" s="269" t="n">
        <f aca="false">F8*F10</f>
        <v>61140.42</v>
      </c>
      <c r="I12" s="270" t="s">
        <v>544</v>
      </c>
      <c r="J12" s="269" t="n">
        <f aca="false">J8*J10</f>
        <v>61140.42</v>
      </c>
    </row>
    <row r="13" customFormat="false" ht="12" hidden="false" customHeight="true" outlineLevel="0" collapsed="false">
      <c r="E13" s="270"/>
      <c r="F13" s="269"/>
      <c r="I13" s="270"/>
      <c r="J13" s="269"/>
    </row>
    <row r="14" customFormat="false" ht="12.75" hidden="false" customHeight="false" outlineLevel="0" collapsed="false">
      <c r="E14" s="302" t="s">
        <v>545</v>
      </c>
      <c r="F14" s="260" t="n">
        <f aca="false">(F12+F11)/100*(-1)</f>
        <v>-2598.1722</v>
      </c>
      <c r="I14" s="302" t="s">
        <v>545</v>
      </c>
      <c r="J14" s="260" t="n">
        <f aca="false">(J12+J11)/100*(-1)</f>
        <v>-2598.1722</v>
      </c>
    </row>
    <row r="15" customFormat="false" ht="12.75" hidden="false" customHeight="false" outlineLevel="0" collapsed="false">
      <c r="E15" s="302"/>
      <c r="F15" s="302"/>
    </row>
    <row r="16" customFormat="false" ht="12.75" hidden="false" customHeight="false" outlineLevel="0" collapsed="false">
      <c r="E16" s="302"/>
      <c r="F16" s="302"/>
    </row>
    <row r="17" customFormat="false" ht="12.75" hidden="false" customHeight="false" outlineLevel="0" collapsed="false">
      <c r="E17" s="302"/>
      <c r="F17" s="302"/>
    </row>
    <row r="18" customFormat="false" ht="12.75" hidden="false" customHeight="false" outlineLevel="0" collapsed="false">
      <c r="E18" s="302"/>
      <c r="F18" s="318"/>
    </row>
    <row r="19" customFormat="false" ht="12.75" hidden="false" customHeight="false" outlineLevel="0" collapsed="false">
      <c r="E19" s="302"/>
      <c r="F19" s="318"/>
    </row>
    <row r="20" customFormat="false" ht="12.75" hidden="false" customHeight="false" outlineLevel="0" collapsed="false">
      <c r="F20" s="254"/>
    </row>
    <row r="21" customFormat="false" ht="12.75" hidden="false" customHeight="false" outlineLevel="0" collapsed="false">
      <c r="E21" s="302"/>
    </row>
    <row r="23" customFormat="false" ht="12.75" hidden="false" customHeight="false" outlineLevel="0" collapsed="false">
      <c r="E23" s="302"/>
    </row>
  </sheetData>
  <sheetProtection sheet="true" password="ca63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7.14"/>
    <col collapsed="false" customWidth="true" hidden="true" outlineLevel="0" max="2" min="2" style="0" width="33.99"/>
    <col collapsed="false" customWidth="true" hidden="true" outlineLevel="0" max="3" min="3" style="0" width="35.13"/>
    <col collapsed="false" customWidth="true" hidden="true" outlineLevel="0" max="4" min="4" style="0" width="7.14"/>
    <col collapsed="false" customWidth="true" hidden="true" outlineLevel="0" max="5" min="5" style="0" width="35.13"/>
    <col collapsed="false" customWidth="false" hidden="true" outlineLevel="0" max="7" min="6" style="0" width="11.05"/>
  </cols>
  <sheetData>
    <row r="1" customFormat="false" ht="26.25" hidden="false" customHeight="false" outlineLevel="0" collapsed="false">
      <c r="A1" s="247" t="s">
        <v>334</v>
      </c>
      <c r="B1" s="247"/>
      <c r="C1" s="248"/>
      <c r="D1" s="248"/>
      <c r="E1" s="248"/>
      <c r="F1" s="248"/>
      <c r="G1" s="248"/>
      <c r="H1" s="249"/>
    </row>
    <row r="2" customFormat="false" ht="14.25" hidden="false" customHeight="true" outlineLevel="0" collapsed="false">
      <c r="A2" s="0" t="s">
        <v>281</v>
      </c>
      <c r="C2" s="250" t="n">
        <f aca="false">'Variante A'!B3</f>
        <v>2000</v>
      </c>
      <c r="D2" s="249"/>
      <c r="E2" s="378" t="n">
        <f aca="false">C2-('Dateneingabe und Ergebnisse'!F11)/'Dateneingabe und Ergebnisse'!F23*10000</f>
        <v>-8532.311396488</v>
      </c>
      <c r="G2" s="249"/>
      <c r="H2" s="249"/>
      <c r="I2" s="249"/>
    </row>
    <row r="3" customFormat="false" ht="15" hidden="false" customHeight="true" outlineLevel="0" collapsed="false">
      <c r="A3" s="0" t="s">
        <v>282</v>
      </c>
      <c r="C3" s="250" t="n">
        <f aca="false">'Variante A'!B5</f>
        <v>24</v>
      </c>
      <c r="D3" s="249"/>
      <c r="F3" s="0" t="n">
        <v>10000</v>
      </c>
      <c r="G3" s="249"/>
      <c r="H3" s="249"/>
      <c r="I3" s="249"/>
    </row>
    <row r="4" customFormat="false" ht="15" hidden="false" customHeight="true" outlineLevel="0" collapsed="false">
      <c r="A4" s="247"/>
      <c r="B4" s="247"/>
      <c r="C4" s="248"/>
      <c r="D4" s="248"/>
      <c r="E4" s="248"/>
      <c r="F4" s="252" t="n">
        <v>1300</v>
      </c>
      <c r="G4" s="248"/>
      <c r="H4" s="249"/>
      <c r="I4" s="249"/>
    </row>
    <row r="5" customFormat="false" ht="15" hidden="false" customHeight="true" outlineLevel="0" collapsed="false">
      <c r="A5" s="454" t="s">
        <v>335</v>
      </c>
      <c r="B5" s="454"/>
      <c r="C5" s="455" t="n">
        <f aca="false">'Dateneingabe und Ergebnisse'!F10</f>
        <v>800</v>
      </c>
      <c r="D5" s="454" t="s">
        <v>42</v>
      </c>
      <c r="E5" s="454"/>
      <c r="F5" s="454"/>
      <c r="G5" s="249"/>
      <c r="H5" s="249"/>
      <c r="I5" s="249"/>
    </row>
    <row r="6" customFormat="false" ht="15" hidden="false" customHeight="true" outlineLevel="0" collapsed="false">
      <c r="A6" s="454" t="s">
        <v>336</v>
      </c>
      <c r="B6" s="454"/>
      <c r="C6" s="456" t="n">
        <f aca="false">'Variante A'!B113</f>
        <v>1204.25640618022</v>
      </c>
      <c r="D6" s="454" t="s">
        <v>42</v>
      </c>
      <c r="E6" s="454"/>
      <c r="F6" s="454"/>
      <c r="G6" s="249"/>
      <c r="H6" s="249"/>
      <c r="I6" s="249"/>
    </row>
    <row r="7" customFormat="false" ht="15" hidden="false" customHeight="true" outlineLevel="0" collapsed="false">
      <c r="A7" s="454" t="s">
        <v>337</v>
      </c>
      <c r="B7" s="454"/>
      <c r="C7" s="456" t="n">
        <f aca="false">IF(C6&gt;C5,C6-C5,0)</f>
        <v>404.256406180218</v>
      </c>
      <c r="D7" s="454" t="s">
        <v>42</v>
      </c>
      <c r="E7" s="454"/>
      <c r="F7" s="454"/>
      <c r="G7" s="249"/>
      <c r="H7" s="249"/>
      <c r="I7" s="249"/>
    </row>
    <row r="8" customFormat="false" ht="15" hidden="false" customHeight="true" outlineLevel="0" collapsed="false">
      <c r="A8" s="454"/>
      <c r="B8" s="454"/>
      <c r="C8" s="457" t="n">
        <f aca="false">IF(C5&gt;'Variante F 1-2'!B123,E37,E38)</f>
        <v>0</v>
      </c>
      <c r="D8" s="454"/>
      <c r="E8" s="454"/>
      <c r="F8" s="454"/>
      <c r="G8" s="249"/>
      <c r="H8" s="249"/>
      <c r="I8" s="249"/>
    </row>
    <row r="9" customFormat="false" ht="15" hidden="false" customHeight="true" outlineLevel="0" collapsed="false">
      <c r="A9" s="454"/>
      <c r="B9" s="454"/>
      <c r="C9" s="457"/>
      <c r="D9" s="454"/>
      <c r="E9" s="454"/>
      <c r="F9" s="454"/>
      <c r="G9" s="249"/>
      <c r="H9" s="249"/>
      <c r="I9" s="249"/>
    </row>
    <row r="10" customFormat="false" ht="12.75" hidden="false" customHeight="false" outlineLevel="0" collapsed="false">
      <c r="A10" s="458"/>
      <c r="B10" s="286" t="s">
        <v>546</v>
      </c>
      <c r="C10" s="459" t="n">
        <f aca="false">IF(C7=0,0,C25+C28+C26*C7+C29*C7)</f>
        <v>345360.366195847</v>
      </c>
      <c r="D10" s="286" t="s">
        <v>186</v>
      </c>
      <c r="I10" s="249"/>
    </row>
    <row r="11" customFormat="false" ht="12.75" hidden="false" customHeight="false" outlineLevel="0" collapsed="false">
      <c r="A11" s="458"/>
      <c r="B11" s="286" t="s">
        <v>547</v>
      </c>
      <c r="C11" s="460" t="n">
        <f aca="false">IF(C7=0,0,C10/C7)</f>
        <v>854.310187583978</v>
      </c>
      <c r="D11" s="286" t="s">
        <v>110</v>
      </c>
      <c r="I11" s="249"/>
    </row>
    <row r="12" customFormat="false" ht="12.75" hidden="false" customHeight="false" outlineLevel="0" collapsed="false">
      <c r="A12" s="458"/>
      <c r="B12" s="458"/>
      <c r="C12" s="458"/>
      <c r="D12" s="458"/>
      <c r="I12" s="249"/>
    </row>
    <row r="13" customFormat="false" ht="12.75" hidden="false" customHeight="false" outlineLevel="0" collapsed="false">
      <c r="A13" s="458"/>
      <c r="B13" s="458"/>
      <c r="C13" s="458"/>
      <c r="D13" s="458"/>
      <c r="I13" s="249"/>
    </row>
    <row r="14" customFormat="false" ht="12.75" hidden="false" customHeight="false" outlineLevel="0" collapsed="false">
      <c r="B14" s="378"/>
      <c r="E14" s="461"/>
    </row>
    <row r="15" customFormat="false" ht="14.25" hidden="false" customHeight="true" outlineLevel="0" collapsed="false">
      <c r="A15" s="0" t="s">
        <v>340</v>
      </c>
      <c r="B15" s="378"/>
    </row>
    <row r="16" customFormat="false" ht="14.25" hidden="false" customHeight="true" outlineLevel="0" collapsed="false">
      <c r="A16" s="0" t="s">
        <v>548</v>
      </c>
      <c r="B16" s="378"/>
    </row>
    <row r="17" customFormat="false" ht="14.25" hidden="false" customHeight="true" outlineLevel="0" collapsed="false">
      <c r="A17" s="0" t="s">
        <v>342</v>
      </c>
      <c r="B17" s="260" t="n">
        <v>185500</v>
      </c>
      <c r="C17" s="0" t="s">
        <v>186</v>
      </c>
    </row>
    <row r="18" customFormat="false" ht="14.25" hidden="false" customHeight="true" outlineLevel="0" collapsed="false">
      <c r="B18" s="260"/>
    </row>
    <row r="19" customFormat="false" ht="14.25" hidden="false" customHeight="true" outlineLevel="0" collapsed="false">
      <c r="A19" s="0" t="s">
        <v>549</v>
      </c>
      <c r="B19" s="260"/>
    </row>
    <row r="20" customFormat="false" ht="14.25" hidden="false" customHeight="true" outlineLevel="0" collapsed="false">
      <c r="A20" s="0" t="s">
        <v>344</v>
      </c>
      <c r="B20" s="260" t="n">
        <v>125000</v>
      </c>
      <c r="C20" s="0" t="s">
        <v>186</v>
      </c>
    </row>
    <row r="21" customFormat="false" ht="14.25" hidden="false" customHeight="true" outlineLevel="0" collapsed="false">
      <c r="B21" s="260"/>
    </row>
    <row r="22" customFormat="false" ht="14.25" hidden="false" customHeight="true" outlineLevel="0" collapsed="false">
      <c r="B22" s="0" t="s">
        <v>345</v>
      </c>
      <c r="C22" s="462" t="n">
        <v>70</v>
      </c>
      <c r="D22" s="0" t="s">
        <v>76</v>
      </c>
    </row>
    <row r="23" customFormat="false" ht="14.25" hidden="false" customHeight="true" outlineLevel="0" collapsed="false">
      <c r="B23" s="0" t="s">
        <v>346</v>
      </c>
      <c r="C23" s="462" t="n">
        <v>30</v>
      </c>
      <c r="D23" s="0" t="s">
        <v>76</v>
      </c>
    </row>
    <row r="24" customFormat="false" ht="14.25" hidden="false" customHeight="true" outlineLevel="0" collapsed="false">
      <c r="C24" s="269"/>
    </row>
    <row r="25" customFormat="false" ht="12.75" hidden="false" customHeight="false" outlineLevel="0" collapsed="false">
      <c r="B25" s="0" t="s">
        <v>347</v>
      </c>
      <c r="C25" s="260" t="n">
        <f aca="false">B17*(100-C22)/100</f>
        <v>55650</v>
      </c>
      <c r="D25" s="0" t="s">
        <v>186</v>
      </c>
    </row>
    <row r="26" customFormat="false" ht="12.75" hidden="false" customHeight="false" outlineLevel="0" collapsed="false">
      <c r="B26" s="0" t="s">
        <v>345</v>
      </c>
      <c r="C26" s="260" t="n">
        <f aca="false">B17*C22/100/C31</f>
        <v>454.020979020979</v>
      </c>
      <c r="D26" s="0" t="s">
        <v>110</v>
      </c>
    </row>
    <row r="27" customFormat="false" ht="12.75" hidden="false" customHeight="false" outlineLevel="0" collapsed="false">
      <c r="C27" s="260"/>
    </row>
    <row r="28" customFormat="false" ht="12.75" hidden="false" customHeight="false" outlineLevel="0" collapsed="false">
      <c r="B28" s="0" t="s">
        <v>348</v>
      </c>
      <c r="C28" s="260" t="n">
        <f aca="false">B20*(100-C23)/100</f>
        <v>87500</v>
      </c>
      <c r="D28" s="0" t="s">
        <v>186</v>
      </c>
    </row>
    <row r="29" customFormat="false" ht="12.75" hidden="false" customHeight="false" outlineLevel="0" collapsed="false">
      <c r="B29" s="0" t="s">
        <v>346</v>
      </c>
      <c r="C29" s="260" t="n">
        <f aca="false">B20*C23/100/C32</f>
        <v>46.1822660098522</v>
      </c>
      <c r="D29" s="0" t="s">
        <v>110</v>
      </c>
      <c r="E29" s="0" t="n">
        <f aca="false">C28+C29*C7</f>
        <v>106169.476886402</v>
      </c>
    </row>
    <row r="30" customFormat="false" ht="14.25" hidden="false" customHeight="true" outlineLevel="0" collapsed="false">
      <c r="C30" s="260"/>
    </row>
    <row r="31" customFormat="false" ht="14.25" hidden="false" customHeight="true" outlineLevel="0" collapsed="false">
      <c r="B31" s="0" t="s">
        <v>550</v>
      </c>
      <c r="C31" s="260" t="n">
        <v>286</v>
      </c>
    </row>
    <row r="32" customFormat="false" ht="14.25" hidden="false" customHeight="true" outlineLevel="0" collapsed="false">
      <c r="B32" s="0" t="s">
        <v>551</v>
      </c>
      <c r="C32" s="260" t="n">
        <v>812</v>
      </c>
    </row>
    <row r="33" customFormat="false" ht="12.75" hidden="false" customHeight="false" outlineLevel="0" collapsed="false">
      <c r="A33" s="463"/>
      <c r="B33" s="463"/>
      <c r="C33" s="464"/>
      <c r="D33" s="463"/>
      <c r="E33" s="251"/>
      <c r="F33" s="251"/>
      <c r="G33" s="251"/>
      <c r="H33" s="249"/>
      <c r="I33" s="249"/>
    </row>
    <row r="34" customFormat="false" ht="12.75" hidden="false" customHeight="false" outlineLevel="0" collapsed="false">
      <c r="A34" s="380" t="s">
        <v>552</v>
      </c>
      <c r="B34" s="465" t="s">
        <v>553</v>
      </c>
      <c r="C34" s="466" t="n">
        <v>50</v>
      </c>
      <c r="D34" s="467" t="s">
        <v>554</v>
      </c>
      <c r="H34" s="249"/>
      <c r="I34" s="249"/>
    </row>
    <row r="35" customFormat="false" ht="12.75" hidden="false" customHeight="false" outlineLevel="0" collapsed="false">
      <c r="A35" s="380"/>
      <c r="B35" s="465" t="s">
        <v>555</v>
      </c>
      <c r="C35" s="465" t="s">
        <v>556</v>
      </c>
      <c r="D35" s="467" t="s">
        <v>554</v>
      </c>
      <c r="E35" s="0" t="n">
        <f aca="false">IF(E2&gt;F4,C34-(C34-C36)/(F3-F4)*E2,C34)</f>
        <v>50</v>
      </c>
      <c r="H35" s="249"/>
      <c r="I35" s="249"/>
    </row>
    <row r="36" customFormat="false" ht="12.75" hidden="false" customHeight="false" outlineLevel="0" collapsed="false">
      <c r="A36" s="380"/>
      <c r="B36" s="465" t="s">
        <v>557</v>
      </c>
      <c r="C36" s="380" t="n">
        <v>40</v>
      </c>
      <c r="D36" s="380" t="s">
        <v>554</v>
      </c>
      <c r="H36" s="249"/>
      <c r="I36" s="249"/>
    </row>
    <row r="37" customFormat="false" ht="12.75" hidden="false" customHeight="false" outlineLevel="0" collapsed="false">
      <c r="E37" s="468"/>
      <c r="H37" s="249"/>
      <c r="I37" s="249"/>
    </row>
    <row r="38" customFormat="false" ht="12.75" hidden="false" customHeight="false" outlineLevel="0" collapsed="false">
      <c r="E38" s="461"/>
      <c r="H38" s="249"/>
      <c r="I38" s="249"/>
    </row>
    <row r="39" customFormat="false" ht="12.75" hidden="false" customHeight="false" outlineLevel="0" collapsed="false">
      <c r="H39" s="249"/>
      <c r="I39" s="249"/>
    </row>
    <row r="40" customFormat="false" ht="12.75" hidden="false" customHeight="false" outlineLevel="0" collapsed="false">
      <c r="A40" s="0" t="s">
        <v>552</v>
      </c>
      <c r="C40" s="259" t="n">
        <f aca="false">IF(C36&gt;E35,C36,E35)</f>
        <v>50</v>
      </c>
      <c r="D40" s="0" t="s">
        <v>554</v>
      </c>
      <c r="H40" s="249"/>
      <c r="I40" s="249"/>
    </row>
    <row r="41" customFormat="false" ht="12.75" hidden="false" customHeight="false" outlineLevel="0" collapsed="false">
      <c r="A41" s="469" t="s">
        <v>558</v>
      </c>
      <c r="B41" s="248"/>
      <c r="C41" s="456" t="n">
        <f aca="false">IF(E2&lt;0,0,C40*E2)</f>
        <v>0</v>
      </c>
      <c r="D41" s="248" t="s">
        <v>186</v>
      </c>
      <c r="E41" s="248"/>
      <c r="F41" s="248"/>
      <c r="G41" s="248"/>
      <c r="H41" s="249"/>
      <c r="I41" s="249"/>
    </row>
    <row r="42" customFormat="false" ht="12.75" hidden="false" customHeight="false" outlineLevel="0" collapsed="false">
      <c r="H42" s="249"/>
      <c r="I42" s="249"/>
    </row>
  </sheetData>
  <sheetProtection sheet="true" password="ca6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15" workbookViewId="0">
      <selection pane="topLeft" activeCell="A21" activeCellId="0" sqref="A1:H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5" width="43.99"/>
    <col collapsed="false" customWidth="true" hidden="true" outlineLevel="0" max="2" min="2" style="225" width="12.7"/>
    <col collapsed="false" customWidth="true" hidden="true" outlineLevel="0" max="3" min="3" style="225" width="11.05"/>
    <col collapsed="false" customWidth="true" hidden="true" outlineLevel="0" max="4" min="4" style="225" width="40.13"/>
    <col collapsed="false" customWidth="true" hidden="true" outlineLevel="0" max="5" min="5" style="225" width="11.13"/>
    <col collapsed="false" customWidth="true" hidden="true" outlineLevel="0" max="6" min="6" style="225" width="6.56"/>
    <col collapsed="false" customWidth="true" hidden="true" outlineLevel="0" max="7" min="7" style="225" width="40.56"/>
    <col collapsed="false" customWidth="true" hidden="true" outlineLevel="0" max="8" min="8" style="225" width="11.05"/>
    <col collapsed="false" customWidth="false" hidden="false" outlineLevel="0" max="257" min="9" style="225" width="11.42"/>
  </cols>
  <sheetData>
    <row r="1" customFormat="false" ht="26.25" hidden="false" customHeight="false" outlineLevel="0" collapsed="false">
      <c r="A1" s="226" t="s">
        <v>280</v>
      </c>
      <c r="B1" s="227"/>
      <c r="C1" s="227"/>
      <c r="D1" s="227"/>
      <c r="E1" s="227"/>
      <c r="F1" s="227"/>
      <c r="G1" s="227"/>
    </row>
    <row r="2" customFormat="false" ht="14.25" hidden="false" customHeight="true" outlineLevel="0" collapsed="false">
      <c r="A2" s="225" t="s">
        <v>281</v>
      </c>
      <c r="B2" s="228" t="n">
        <f aca="false">'Variante A'!B3</f>
        <v>2000</v>
      </c>
      <c r="C2" s="229"/>
      <c r="F2" s="229"/>
      <c r="G2" s="229"/>
      <c r="H2" s="230"/>
    </row>
    <row r="3" customFormat="false" ht="15" hidden="false" customHeight="true" outlineLevel="0" collapsed="false">
      <c r="A3" s="225" t="s">
        <v>282</v>
      </c>
      <c r="B3" s="228" t="n">
        <f aca="false">'Variante A'!B5</f>
        <v>24</v>
      </c>
      <c r="C3" s="229"/>
      <c r="F3" s="229"/>
      <c r="G3" s="229"/>
      <c r="H3" s="229"/>
    </row>
    <row r="4" customFormat="false" ht="15" hidden="false" customHeight="true" outlineLevel="0" collapsed="false">
      <c r="A4" s="226"/>
      <c r="B4" s="227"/>
      <c r="C4" s="227"/>
      <c r="D4" s="227"/>
      <c r="E4" s="231"/>
      <c r="F4" s="227"/>
      <c r="G4" s="227"/>
      <c r="H4" s="227"/>
    </row>
    <row r="5" customFormat="false" ht="12.75" hidden="false" customHeight="false" outlineLevel="0" collapsed="false">
      <c r="A5" s="232" t="s">
        <v>283</v>
      </c>
      <c r="B5" s="232"/>
      <c r="C5" s="232"/>
      <c r="D5" s="232" t="s">
        <v>284</v>
      </c>
      <c r="E5" s="232"/>
      <c r="F5" s="232"/>
      <c r="G5" s="232" t="s">
        <v>285</v>
      </c>
    </row>
    <row r="7" customFormat="false" ht="15" hidden="false" customHeight="true" outlineLevel="0" collapsed="false">
      <c r="A7" s="232" t="s">
        <v>286</v>
      </c>
    </row>
    <row r="8" customFormat="false" ht="12.75" hidden="false" customHeight="false" outlineLevel="0" collapsed="false">
      <c r="A8" s="233" t="s">
        <v>287</v>
      </c>
      <c r="B8" s="234" t="n">
        <v>30</v>
      </c>
    </row>
    <row r="9" customFormat="false" ht="12.75" hidden="false" customHeight="false" outlineLevel="0" collapsed="false">
      <c r="A9" s="225" t="s">
        <v>288</v>
      </c>
      <c r="B9" s="235" t="n">
        <v>26.2</v>
      </c>
    </row>
    <row r="10" customFormat="false" ht="12.75" hidden="false" customHeight="false" outlineLevel="0" collapsed="false">
      <c r="A10" s="233" t="s">
        <v>289</v>
      </c>
      <c r="B10" s="225" t="n">
        <f aca="false">B9*B8</f>
        <v>786</v>
      </c>
    </row>
    <row r="11" customFormat="false" ht="12.75" hidden="false" customHeight="false" outlineLevel="0" collapsed="false">
      <c r="A11" s="233"/>
    </row>
    <row r="12" customFormat="false" ht="12.75" hidden="false" customHeight="false" outlineLevel="0" collapsed="false">
      <c r="A12" s="233"/>
    </row>
    <row r="13" customFormat="false" ht="12.75" hidden="false" customHeight="false" outlineLevel="0" collapsed="false">
      <c r="A13" s="236" t="s">
        <v>290</v>
      </c>
    </row>
    <row r="14" customFormat="false" ht="12.75" hidden="false" customHeight="false" outlineLevel="0" collapsed="false">
      <c r="A14" s="233" t="s">
        <v>291</v>
      </c>
      <c r="B14" s="237" t="n">
        <v>154.73</v>
      </c>
    </row>
    <row r="15" customFormat="false" ht="12.75" hidden="false" customHeight="false" outlineLevel="0" collapsed="false">
      <c r="A15" s="233" t="s">
        <v>292</v>
      </c>
      <c r="B15" s="225" t="n">
        <v>260</v>
      </c>
    </row>
    <row r="16" customFormat="false" ht="12.75" hidden="false" customHeight="false" outlineLevel="0" collapsed="false">
      <c r="A16" s="233"/>
    </row>
    <row r="17" customFormat="false" ht="12.75" hidden="false" customHeight="false" outlineLevel="0" collapsed="false">
      <c r="A17" s="232" t="s">
        <v>293</v>
      </c>
      <c r="D17" s="232" t="s">
        <v>294</v>
      </c>
      <c r="G17" s="232" t="s">
        <v>294</v>
      </c>
    </row>
    <row r="18" customFormat="false" ht="12.75" hidden="false" customHeight="false" outlineLevel="0" collapsed="false">
      <c r="A18" s="238" t="s">
        <v>295</v>
      </c>
      <c r="B18" s="233" t="n">
        <f aca="false">Stromkosten!B15*'Variante A'!B3</f>
        <v>42200</v>
      </c>
      <c r="D18" s="238" t="s">
        <v>295</v>
      </c>
      <c r="E18" s="233" t="n">
        <f aca="false">Stromkosten!F15*'Variante A'!B3</f>
        <v>38280</v>
      </c>
      <c r="G18" s="238" t="s">
        <v>295</v>
      </c>
      <c r="H18" s="233" t="n">
        <f aca="false">Stromkosten!K15*'Variante A'!B3</f>
        <v>38280</v>
      </c>
    </row>
    <row r="19" customFormat="false" ht="12.75" hidden="false" customHeight="false" outlineLevel="0" collapsed="false">
      <c r="A19" s="225" t="s">
        <v>296</v>
      </c>
      <c r="B19" s="233" t="n">
        <f aca="false">Stromkosten!B16*'Variante A'!B3</f>
        <v>4520</v>
      </c>
      <c r="D19" s="225" t="s">
        <v>296</v>
      </c>
      <c r="E19" s="233" t="n">
        <f aca="false">Stromkosten!F16*'Variante A'!B3</f>
        <v>7400</v>
      </c>
      <c r="F19" s="239"/>
      <c r="G19" s="225" t="s">
        <v>296</v>
      </c>
      <c r="H19" s="233" t="n">
        <f aca="false">Stromkosten!K16*1.2*'Variante A'!B3</f>
        <v>6480</v>
      </c>
    </row>
    <row r="20" customFormat="false" ht="12.75" hidden="false" customHeight="false" outlineLevel="0" collapsed="false">
      <c r="A20" s="225" t="s">
        <v>297</v>
      </c>
      <c r="B20" s="233" t="n">
        <f aca="false">B14*(B19+B18)/10^6</f>
        <v>7.2289856</v>
      </c>
      <c r="D20" s="225" t="s">
        <v>297</v>
      </c>
      <c r="E20" s="240" t="n">
        <f aca="false">B14*(E18+E19)/10^6</f>
        <v>7.0680664</v>
      </c>
      <c r="F20" s="240"/>
      <c r="G20" s="225" t="s">
        <v>297</v>
      </c>
      <c r="H20" s="240" t="n">
        <f aca="false">(H19+H18)*B14/10^6</f>
        <v>6.9257148</v>
      </c>
    </row>
    <row r="22" customFormat="false" ht="12.75" hidden="false" customHeight="false" outlineLevel="0" collapsed="false">
      <c r="A22" s="232"/>
      <c r="D22" s="232" t="s">
        <v>298</v>
      </c>
      <c r="G22" s="232" t="s">
        <v>298</v>
      </c>
    </row>
    <row r="23" customFormat="false" ht="12.75" hidden="false" customHeight="false" outlineLevel="0" collapsed="false">
      <c r="A23" s="238"/>
      <c r="B23" s="241"/>
      <c r="D23" s="238" t="s">
        <v>299</v>
      </c>
      <c r="E23" s="239" t="n">
        <f aca="false">'Variante A'!B5</f>
        <v>24</v>
      </c>
      <c r="F23" s="239"/>
      <c r="G23" s="238" t="s">
        <v>300</v>
      </c>
      <c r="H23" s="239" t="n">
        <f aca="false">'Variante A'!B5</f>
        <v>24</v>
      </c>
    </row>
    <row r="24" customFormat="false" ht="12.75" hidden="false" customHeight="false" outlineLevel="0" collapsed="false">
      <c r="A24" s="238"/>
      <c r="B24" s="242"/>
      <c r="D24" s="238" t="s">
        <v>301</v>
      </c>
      <c r="E24" s="239" t="n">
        <f aca="false">'Dateneingabe und Ergebnisse'!I25</f>
        <v>737.086049296189</v>
      </c>
      <c r="F24" s="239"/>
      <c r="G24" s="238" t="s">
        <v>301</v>
      </c>
      <c r="H24" s="239" t="n">
        <f aca="false">'Dateneingabe und Ergebnisse'!L25</f>
        <v>1451.83615770461</v>
      </c>
    </row>
    <row r="25" customFormat="false" ht="12.75" hidden="false" customHeight="false" outlineLevel="0" collapsed="false">
      <c r="A25" s="238"/>
      <c r="B25" s="241"/>
      <c r="D25" s="238" t="s">
        <v>302</v>
      </c>
      <c r="E25" s="235" t="n">
        <v>14.5</v>
      </c>
      <c r="F25" s="241"/>
      <c r="G25" s="238" t="s">
        <v>302</v>
      </c>
      <c r="H25" s="225" t="n">
        <f aca="false">E25</f>
        <v>14.5</v>
      </c>
    </row>
    <row r="26" customFormat="false" ht="12.75" hidden="false" customHeight="false" outlineLevel="0" collapsed="false">
      <c r="A26" s="238"/>
      <c r="B26" s="237"/>
      <c r="D26" s="238" t="s">
        <v>303</v>
      </c>
      <c r="E26" s="239" t="n">
        <f aca="false">E24/E25*E23*2</f>
        <v>2440.00899077359</v>
      </c>
      <c r="F26" s="239"/>
      <c r="G26" s="238" t="s">
        <v>303</v>
      </c>
      <c r="H26" s="239" t="n">
        <f aca="false">H24/H25*H23*2</f>
        <v>4806.0783151601</v>
      </c>
    </row>
    <row r="27" customFormat="false" ht="12.75" hidden="false" customHeight="false" outlineLevel="0" collapsed="false">
      <c r="A27" s="232"/>
      <c r="D27" s="232"/>
    </row>
    <row r="28" customFormat="false" ht="12.75" hidden="false" customHeight="false" outlineLevel="0" collapsed="false">
      <c r="A28" s="232"/>
      <c r="D28" s="232"/>
    </row>
    <row r="29" customFormat="false" ht="12.75" hidden="false" customHeight="false" outlineLevel="0" collapsed="false">
      <c r="A29" s="238"/>
    </row>
    <row r="30" customFormat="false" ht="12.75" hidden="false" customHeight="false" outlineLevel="0" collapsed="false">
      <c r="A30" s="238"/>
      <c r="B30" s="237"/>
    </row>
    <row r="31" customFormat="false" ht="12.75" hidden="false" customHeight="false" outlineLevel="0" collapsed="false">
      <c r="A31" s="238"/>
      <c r="B31" s="237"/>
    </row>
    <row r="32" customFormat="false" ht="12.75" hidden="false" customHeight="false" outlineLevel="0" collapsed="false">
      <c r="A32" s="232"/>
      <c r="B32" s="237"/>
      <c r="D32" s="232" t="s">
        <v>304</v>
      </c>
      <c r="G32" s="232" t="s">
        <v>304</v>
      </c>
    </row>
    <row r="33" customFormat="false" ht="12.75" hidden="false" customHeight="false" outlineLevel="0" collapsed="false">
      <c r="A33" s="238"/>
      <c r="B33" s="237"/>
      <c r="D33" s="238" t="s">
        <v>305</v>
      </c>
      <c r="E33" s="239" t="n">
        <f aca="false">E26</f>
        <v>2440.00899077359</v>
      </c>
      <c r="F33" s="239"/>
      <c r="G33" s="238" t="s">
        <v>305</v>
      </c>
      <c r="H33" s="243" t="n">
        <f aca="false">H26</f>
        <v>4806.0783151601</v>
      </c>
    </row>
    <row r="34" customFormat="false" ht="12.75" hidden="false" customHeight="false" outlineLevel="0" collapsed="false">
      <c r="A34" s="238"/>
      <c r="B34" s="240"/>
      <c r="D34" s="238" t="s">
        <v>297</v>
      </c>
      <c r="E34" s="237" t="n">
        <f aca="false">E33*B10/10^6</f>
        <v>1.91784706674804</v>
      </c>
      <c r="F34" s="237"/>
      <c r="G34" s="238" t="s">
        <v>297</v>
      </c>
      <c r="H34" s="237" t="n">
        <f aca="false">H33*B10/10^6</f>
        <v>3.77757755571584</v>
      </c>
    </row>
    <row r="35" customFormat="false" ht="12.75" hidden="false" customHeight="false" outlineLevel="0" collapsed="false">
      <c r="A35" s="233"/>
      <c r="B35" s="244"/>
      <c r="C35" s="225" t="s">
        <v>306</v>
      </c>
    </row>
    <row r="36" customFormat="false" ht="12.75" hidden="false" customHeight="false" outlineLevel="0" collapsed="false">
      <c r="A36" s="236" t="s">
        <v>307</v>
      </c>
      <c r="B36" s="244"/>
      <c r="D36" s="236" t="s">
        <v>307</v>
      </c>
      <c r="G36" s="236" t="s">
        <v>307</v>
      </c>
    </row>
    <row r="37" customFormat="false" ht="12.75" hidden="false" customHeight="false" outlineLevel="0" collapsed="false">
      <c r="A37" s="225" t="s">
        <v>308</v>
      </c>
      <c r="B37" s="245" t="n">
        <f aca="false">B34+B20</f>
        <v>7.2289856</v>
      </c>
      <c r="D37" s="225" t="s">
        <v>308</v>
      </c>
      <c r="E37" s="240" t="n">
        <f aca="false">E34+E20</f>
        <v>8.98591346674804</v>
      </c>
      <c r="F37" s="240"/>
      <c r="G37" s="225" t="s">
        <v>308</v>
      </c>
      <c r="H37" s="240" t="n">
        <f aca="false">H34+H20</f>
        <v>10.7032923557158</v>
      </c>
    </row>
    <row r="38" customFormat="false" ht="12.75" hidden="false" customHeight="false" outlineLevel="0" collapsed="false">
      <c r="A38" s="233"/>
    </row>
    <row r="39" customFormat="false" ht="12.75" hidden="false" customHeight="false" outlineLevel="0" collapsed="false">
      <c r="A39" s="233"/>
      <c r="D39" s="232" t="s">
        <v>309</v>
      </c>
      <c r="G39" s="232" t="s">
        <v>309</v>
      </c>
    </row>
    <row r="40" customFormat="false" ht="12.75" hidden="false" customHeight="false" outlineLevel="0" collapsed="false">
      <c r="A40" s="236"/>
      <c r="D40" s="225" t="s">
        <v>310</v>
      </c>
      <c r="E40" s="239" t="n">
        <f aca="false">'ele. und th. Erlös'!F7</f>
        <v>14191.2</v>
      </c>
      <c r="F40" s="239"/>
      <c r="G40" s="225" t="s">
        <v>310</v>
      </c>
      <c r="H40" s="239" t="n">
        <f aca="false">'ele. und th. Erlös'!J7</f>
        <v>14191.2</v>
      </c>
    </row>
    <row r="41" customFormat="false" ht="12.75" hidden="false" customHeight="false" outlineLevel="0" collapsed="false">
      <c r="A41" s="233"/>
      <c r="B41" s="237"/>
      <c r="C41" s="225" t="s">
        <v>311</v>
      </c>
      <c r="D41" s="225" t="s">
        <v>312</v>
      </c>
      <c r="E41" s="239" t="n">
        <f aca="false">'ele. und th. Erlös'!F8</f>
        <v>13008.6</v>
      </c>
      <c r="F41" s="239"/>
      <c r="G41" s="225" t="s">
        <v>312</v>
      </c>
      <c r="H41" s="239" t="n">
        <f aca="false">'ele. und th. Erlös'!J8</f>
        <v>13008.6</v>
      </c>
    </row>
    <row r="42" customFormat="false" ht="12.75" hidden="false" customHeight="false" outlineLevel="0" collapsed="false">
      <c r="A42" s="233"/>
      <c r="D42" s="225" t="s">
        <v>313</v>
      </c>
      <c r="E42" s="240" t="n">
        <f aca="false">E40*B14/10^6</f>
        <v>2.195804376</v>
      </c>
      <c r="F42" s="240"/>
      <c r="G42" s="225" t="s">
        <v>313</v>
      </c>
      <c r="H42" s="237" t="n">
        <f aca="false">H40*B14/10^6</f>
        <v>2.195804376</v>
      </c>
    </row>
    <row r="43" customFormat="false" ht="12.75" hidden="false" customHeight="false" outlineLevel="0" collapsed="false">
      <c r="D43" s="225" t="s">
        <v>314</v>
      </c>
      <c r="E43" s="240" t="n">
        <f aca="false">E41*B15/10^6</f>
        <v>3.382236</v>
      </c>
      <c r="F43" s="240" t="s">
        <v>315</v>
      </c>
      <c r="G43" s="225" t="s">
        <v>314</v>
      </c>
      <c r="H43" s="237" t="n">
        <f aca="false">H41*B15/10^6</f>
        <v>3.382236</v>
      </c>
    </row>
    <row r="44" customFormat="false" ht="12.75" hidden="false" customHeight="false" outlineLevel="0" collapsed="false">
      <c r="D44" s="225" t="s">
        <v>316</v>
      </c>
      <c r="E44" s="240" t="n">
        <f aca="false">E43+E42</f>
        <v>5.578040376</v>
      </c>
      <c r="G44" s="225" t="s">
        <v>316</v>
      </c>
      <c r="H44" s="240" t="n">
        <f aca="false">H43+H42</f>
        <v>5.578040376</v>
      </c>
    </row>
    <row r="46" customFormat="false" ht="12.75" hidden="false" customHeight="false" outlineLevel="0" collapsed="false">
      <c r="A46" s="232" t="s">
        <v>317</v>
      </c>
      <c r="B46" s="246" t="n">
        <f aca="false">B37</f>
        <v>7.2289856</v>
      </c>
      <c r="D46" s="232" t="s">
        <v>317</v>
      </c>
      <c r="E46" s="246" t="n">
        <f aca="false">E37-E44</f>
        <v>3.40787309074804</v>
      </c>
      <c r="G46" s="232" t="s">
        <v>317</v>
      </c>
      <c r="H46" s="246" t="n">
        <f aca="false">H37-H44</f>
        <v>5.12525197971584</v>
      </c>
    </row>
    <row r="50" customFormat="false" ht="12.75" hidden="false" customHeight="false" outlineLevel="0" collapsed="false">
      <c r="A50" s="232"/>
    </row>
    <row r="51" customFormat="false" ht="26.25" hidden="false" customHeight="false" outlineLevel="0" collapsed="false">
      <c r="A51" s="226" t="s">
        <v>280</v>
      </c>
      <c r="B51" s="227"/>
      <c r="C51" s="227"/>
      <c r="D51" s="227"/>
      <c r="E51" s="227"/>
      <c r="F51" s="227"/>
      <c r="G51" s="227"/>
    </row>
    <row r="52" customFormat="false" ht="12.75" hidden="false" customHeight="false" outlineLevel="0" collapsed="false">
      <c r="A52" s="232"/>
      <c r="B52" s="232"/>
      <c r="C52" s="232"/>
      <c r="D52" s="232"/>
      <c r="E52" s="232"/>
      <c r="F52" s="232"/>
      <c r="G52" s="232"/>
    </row>
    <row r="53" customFormat="false" ht="12.75" hidden="false" customHeight="false" outlineLevel="0" collapsed="false">
      <c r="A53" s="232" t="s">
        <v>318</v>
      </c>
      <c r="B53" s="225" t="s">
        <v>319</v>
      </c>
      <c r="D53" s="232" t="s">
        <v>320</v>
      </c>
      <c r="G53" s="232" t="s">
        <v>321</v>
      </c>
    </row>
    <row r="54" customFormat="false" ht="12.75" hidden="false" customHeight="false" outlineLevel="0" collapsed="false">
      <c r="A54" s="238" t="s">
        <v>322</v>
      </c>
      <c r="B54" s="240" t="n">
        <f aca="false">B18*$B$14/10^6</f>
        <v>6.529606</v>
      </c>
      <c r="D54" s="238" t="s">
        <v>322</v>
      </c>
      <c r="E54" s="240" t="n">
        <f aca="false">E18*$B$14/10^6</f>
        <v>5.9230644</v>
      </c>
      <c r="G54" s="238" t="s">
        <v>322</v>
      </c>
      <c r="H54" s="240" t="n">
        <f aca="false">H18*$B$14/10^6</f>
        <v>5.9230644</v>
      </c>
    </row>
    <row r="55" customFormat="false" ht="12.75" hidden="false" customHeight="false" outlineLevel="0" collapsed="false">
      <c r="A55" s="225" t="s">
        <v>251</v>
      </c>
      <c r="B55" s="240" t="n">
        <f aca="false">B19*$B$14/10^6</f>
        <v>0.6993796</v>
      </c>
      <c r="D55" s="225" t="s">
        <v>251</v>
      </c>
      <c r="E55" s="240" t="n">
        <f aca="false">E19*$B$14/10^6</f>
        <v>1.145002</v>
      </c>
      <c r="G55" s="225" t="s">
        <v>251</v>
      </c>
      <c r="H55" s="240" t="n">
        <f aca="false">H19*$B$14/10^6</f>
        <v>1.0026504</v>
      </c>
    </row>
    <row r="56" customFormat="false" ht="12.75" hidden="false" customHeight="false" outlineLevel="0" collapsed="false">
      <c r="A56" s="225" t="s">
        <v>323</v>
      </c>
      <c r="B56" s="240" t="n">
        <f aca="false">B34</f>
        <v>0</v>
      </c>
      <c r="D56" s="225" t="s">
        <v>323</v>
      </c>
      <c r="E56" s="237" t="n">
        <f aca="false">E34</f>
        <v>1.91784706674804</v>
      </c>
      <c r="G56" s="225" t="s">
        <v>323</v>
      </c>
      <c r="H56" s="237" t="n">
        <f aca="false">H34</f>
        <v>3.77757755571584</v>
      </c>
    </row>
    <row r="57" customFormat="false" ht="12.75" hidden="false" customHeight="false" outlineLevel="0" collapsed="false">
      <c r="A57" s="225" t="s">
        <v>324</v>
      </c>
      <c r="B57" s="240" t="n">
        <f aca="false">B46</f>
        <v>7.2289856</v>
      </c>
      <c r="D57" s="225" t="s">
        <v>278</v>
      </c>
      <c r="E57" s="240" t="n">
        <f aca="false">E42*(-1)</f>
        <v>-2.195804376</v>
      </c>
      <c r="G57" s="225" t="s">
        <v>278</v>
      </c>
      <c r="H57" s="237" t="n">
        <f aca="false">H42*(-1)</f>
        <v>-2.195804376</v>
      </c>
    </row>
    <row r="58" customFormat="false" ht="12.75" hidden="false" customHeight="false" outlineLevel="0" collapsed="false">
      <c r="D58" s="225" t="s">
        <v>325</v>
      </c>
      <c r="E58" s="240" t="n">
        <f aca="false">E43*(-1)</f>
        <v>-3.382236</v>
      </c>
      <c r="G58" s="225" t="s">
        <v>325</v>
      </c>
      <c r="H58" s="237" t="n">
        <f aca="false">H43*(-1)</f>
        <v>-3.382236</v>
      </c>
    </row>
    <row r="59" customFormat="false" ht="12.75" hidden="false" customHeight="false" outlineLevel="0" collapsed="false">
      <c r="D59" s="225" t="s">
        <v>324</v>
      </c>
      <c r="E59" s="240" t="n">
        <f aca="false">E46</f>
        <v>3.40787309074804</v>
      </c>
      <c r="G59" s="225" t="s">
        <v>324</v>
      </c>
      <c r="H59" s="240" t="n">
        <f aca="false">H46</f>
        <v>5.12525197971584</v>
      </c>
    </row>
  </sheetData>
  <sheetProtection sheet="true" password="ca6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L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8.7"/>
    <col collapsed="false" customWidth="true" hidden="true" outlineLevel="0" max="2" min="2" style="0" width="11.56"/>
    <col collapsed="false" customWidth="true" hidden="true" outlineLevel="0" max="3" min="3" style="0" width="12.28"/>
    <col collapsed="false" customWidth="false" hidden="true" outlineLevel="0" max="4" min="4" style="0" width="11.05"/>
    <col collapsed="false" customWidth="true" hidden="true" outlineLevel="0" max="5" min="5" style="0" width="29.13"/>
    <col collapsed="false" customWidth="true" hidden="true" outlineLevel="0" max="6" min="6" style="0" width="11.56"/>
    <col collapsed="false" customWidth="true" hidden="true" outlineLevel="0" max="8" min="7" style="0" width="12.28"/>
    <col collapsed="false" customWidth="false" hidden="true" outlineLevel="0" max="9" min="9" style="0" width="11.05"/>
    <col collapsed="false" customWidth="true" hidden="true" outlineLevel="0" max="10" min="10" style="0" width="28.99"/>
    <col collapsed="false" customWidth="false" hidden="true" outlineLevel="0" max="12" min="11" style="0" width="11.05"/>
  </cols>
  <sheetData>
    <row r="1" customFormat="false" ht="26.25" hidden="false" customHeight="false" outlineLevel="0" collapsed="false">
      <c r="A1" s="247" t="s">
        <v>217</v>
      </c>
      <c r="B1" s="248"/>
      <c r="C1" s="248"/>
      <c r="D1" s="248"/>
      <c r="E1" s="248"/>
      <c r="F1" s="248"/>
      <c r="G1" s="249"/>
    </row>
    <row r="2" customFormat="false" ht="14.25" hidden="false" customHeight="true" outlineLevel="0" collapsed="false">
      <c r="A2" s="0" t="s">
        <v>281</v>
      </c>
      <c r="B2" s="250" t="n">
        <f aca="false">'Variante A'!B3</f>
        <v>2000</v>
      </c>
      <c r="C2" s="249"/>
      <c r="F2" s="249"/>
      <c r="G2" s="251"/>
      <c r="H2" s="251"/>
      <c r="I2" s="251"/>
      <c r="J2" s="251"/>
      <c r="K2" s="251"/>
      <c r="L2" s="251"/>
    </row>
    <row r="3" customFormat="false" ht="15" hidden="false" customHeight="true" outlineLevel="0" collapsed="false">
      <c r="A3" s="0" t="s">
        <v>282</v>
      </c>
      <c r="B3" s="250" t="n">
        <f aca="false">'Variante A'!B5</f>
        <v>24</v>
      </c>
      <c r="C3" s="249"/>
      <c r="F3" s="249"/>
      <c r="G3" s="249"/>
      <c r="H3" s="249"/>
      <c r="I3" s="249"/>
      <c r="J3" s="249"/>
      <c r="K3" s="249"/>
      <c r="L3" s="249"/>
    </row>
    <row r="4" customFormat="false" ht="15" hidden="false" customHeight="true" outlineLevel="0" collapsed="false">
      <c r="A4" s="248"/>
      <c r="B4" s="252"/>
      <c r="C4" s="248"/>
      <c r="D4" s="248"/>
      <c r="E4" s="248"/>
      <c r="F4" s="248"/>
      <c r="G4" s="248"/>
      <c r="H4" s="248"/>
      <c r="I4" s="248"/>
      <c r="J4" s="248"/>
      <c r="K4" s="248"/>
      <c r="L4" s="248"/>
    </row>
    <row r="6" customFormat="false" ht="12.75" hidden="false" customHeight="false" outlineLevel="0" collapsed="false">
      <c r="A6" s="0" t="s">
        <v>283</v>
      </c>
      <c r="E6" s="0" t="s">
        <v>284</v>
      </c>
      <c r="J6" s="0" t="s">
        <v>285</v>
      </c>
    </row>
    <row r="9" customFormat="false" ht="12.75" hidden="false" customHeight="false" outlineLevel="0" collapsed="false">
      <c r="A9" s="0" t="s">
        <v>326</v>
      </c>
      <c r="B9" s="253" t="n">
        <f aca="false">'Dateneingabe und Ergebnisse'!F12*100</f>
        <v>14</v>
      </c>
      <c r="C9" s="0" t="s">
        <v>327</v>
      </c>
    </row>
    <row r="10" customFormat="false" ht="12.75" hidden="false" customHeight="false" outlineLevel="0" collapsed="false">
      <c r="B10" s="254"/>
    </row>
    <row r="11" customFormat="false" ht="12.75" hidden="false" customHeight="false" outlineLevel="0" collapsed="false">
      <c r="B11" s="254"/>
    </row>
    <row r="13" customFormat="false" ht="12.75" hidden="false" customHeight="false" outlineLevel="0" collapsed="false">
      <c r="A13" s="255" t="s">
        <v>328</v>
      </c>
      <c r="E13" s="255" t="s">
        <v>328</v>
      </c>
      <c r="J13" s="255" t="s">
        <v>328</v>
      </c>
    </row>
    <row r="14" customFormat="false" ht="12.75" hidden="false" customHeight="false" outlineLevel="0" collapsed="false">
      <c r="A14" s="255"/>
      <c r="E14" s="255"/>
      <c r="J14" s="255"/>
    </row>
    <row r="15" customFormat="false" ht="15.75" hidden="false" customHeight="false" outlineLevel="0" collapsed="false">
      <c r="A15" s="255" t="s">
        <v>322</v>
      </c>
      <c r="B15" s="256" t="n">
        <f aca="false">'Dateneingabe und Ergebnisse'!F36+'Dateneingabe und Ergebnisse'!F37</f>
        <v>21.1</v>
      </c>
      <c r="C15" s="257" t="s">
        <v>329</v>
      </c>
      <c r="E15" s="255" t="s">
        <v>322</v>
      </c>
      <c r="F15" s="256" t="n">
        <f aca="false">'Dateneingabe und Ergebnisse'!I36+'Dateneingabe und Ergebnisse'!I37</f>
        <v>19.14</v>
      </c>
      <c r="G15" s="257" t="s">
        <v>329</v>
      </c>
      <c r="J15" s="255" t="s">
        <v>322</v>
      </c>
      <c r="K15" s="256" t="n">
        <f aca="false">'Dateneingabe und Ergebnisse'!L36+'Dateneingabe und Ergebnisse'!L37</f>
        <v>19.14</v>
      </c>
      <c r="L15" s="257" t="s">
        <v>329</v>
      </c>
    </row>
    <row r="16" customFormat="false" ht="15.75" hidden="false" customHeight="false" outlineLevel="0" collapsed="false">
      <c r="A16" s="255" t="s">
        <v>251</v>
      </c>
      <c r="B16" s="256" t="n">
        <f aca="false">'Dateneingabe und Ergebnisse'!F40+'Dateneingabe und Ergebnisse'!F41</f>
        <v>2.26</v>
      </c>
      <c r="C16" s="257" t="s">
        <v>329</v>
      </c>
      <c r="E16" s="255" t="s">
        <v>251</v>
      </c>
      <c r="F16" s="256" t="n">
        <f aca="false">'Dateneingabe und Ergebnisse'!I39+'Dateneingabe und Ergebnisse'!I40+'Dateneingabe und Ergebnisse'!I41</f>
        <v>3.7</v>
      </c>
      <c r="G16" s="257" t="s">
        <v>329</v>
      </c>
      <c r="J16" s="255" t="s">
        <v>251</v>
      </c>
      <c r="K16" s="256" t="n">
        <f aca="false">'Dateneingabe und Ergebnisse'!L40+'Dateneingabe und Ergebnisse'!L41</f>
        <v>2.7</v>
      </c>
      <c r="L16" s="257" t="s">
        <v>329</v>
      </c>
    </row>
    <row r="17" customFormat="false" ht="12.75" hidden="false" customHeight="false" outlineLevel="0" collapsed="false">
      <c r="A17" s="255"/>
      <c r="E17" s="255"/>
      <c r="J17" s="255"/>
    </row>
    <row r="18" customFormat="false" ht="12.75" hidden="false" customHeight="false" outlineLevel="0" collapsed="false">
      <c r="A18" s="255"/>
      <c r="E18" s="255"/>
      <c r="J18" s="255"/>
    </row>
    <row r="19" customFormat="false" ht="12.75" hidden="false" customHeight="false" outlineLevel="0" collapsed="false">
      <c r="A19" s="255"/>
      <c r="E19" s="255"/>
      <c r="J19" s="255"/>
    </row>
    <row r="20" customFormat="false" ht="12.75" hidden="false" customHeight="false" outlineLevel="0" collapsed="false">
      <c r="A20" s="255"/>
      <c r="E20" s="255"/>
      <c r="J20" s="255"/>
    </row>
    <row r="21" customFormat="false" ht="12.75" hidden="false" customHeight="false" outlineLevel="0" collapsed="false">
      <c r="A21" s="255"/>
      <c r="E21" s="255"/>
      <c r="J21" s="255"/>
    </row>
    <row r="22" customFormat="false" ht="12.75" hidden="false" customHeight="false" outlineLevel="0" collapsed="false">
      <c r="C22" s="249"/>
      <c r="G22" s="249"/>
      <c r="H22" s="249"/>
      <c r="L22" s="249"/>
    </row>
    <row r="23" customFormat="false" ht="15.75" hidden="false" customHeight="false" outlineLevel="0" collapsed="false">
      <c r="A23" s="258" t="s">
        <v>330</v>
      </c>
      <c r="B23" s="259" t="n">
        <f aca="false">B15+B16</f>
        <v>23.36</v>
      </c>
      <c r="C23" s="257" t="s">
        <v>329</v>
      </c>
      <c r="E23" s="258" t="s">
        <v>330</v>
      </c>
      <c r="F23" s="256" t="n">
        <f aca="false">F15+F16</f>
        <v>22.84</v>
      </c>
      <c r="G23" s="257" t="s">
        <v>329</v>
      </c>
      <c r="H23" s="257"/>
      <c r="J23" s="258" t="s">
        <v>330</v>
      </c>
      <c r="K23" s="256" t="n">
        <f aca="false">K15+K16</f>
        <v>21.84</v>
      </c>
      <c r="L23" s="257" t="s">
        <v>329</v>
      </c>
    </row>
    <row r="25" customFormat="false" ht="12.75" hidden="false" customHeight="false" outlineLevel="0" collapsed="false">
      <c r="A25" s="258" t="s">
        <v>331</v>
      </c>
      <c r="B25" s="260" t="n">
        <f aca="false">B23*'Dateneingabe und Ergebnisse'!F6</f>
        <v>46720</v>
      </c>
      <c r="C25" s="257" t="s">
        <v>332</v>
      </c>
      <c r="E25" s="258" t="s">
        <v>331</v>
      </c>
      <c r="F25" s="260" t="n">
        <f aca="false">F23*'Dateneingabe und Ergebnisse'!F6</f>
        <v>45680</v>
      </c>
      <c r="G25" s="257" t="s">
        <v>332</v>
      </c>
      <c r="H25" s="257"/>
      <c r="J25" s="258" t="s">
        <v>331</v>
      </c>
      <c r="K25" s="260" t="n">
        <f aca="false">K23*'Dateneingabe und Ergebnisse'!F6</f>
        <v>43680</v>
      </c>
      <c r="L25" s="257" t="s">
        <v>332</v>
      </c>
    </row>
    <row r="26" customFormat="false" ht="12.75" hidden="false" customHeight="false" outlineLevel="0" collapsed="false">
      <c r="B26" s="260"/>
    </row>
    <row r="27" customFormat="false" ht="12.75" hidden="false" customHeight="false" outlineLevel="0" collapsed="false">
      <c r="A27" s="0" t="s">
        <v>333</v>
      </c>
      <c r="B27" s="250" t="n">
        <f aca="false">B25*B9/100</f>
        <v>6540.8</v>
      </c>
      <c r="C27" s="0" t="s">
        <v>218</v>
      </c>
      <c r="E27" s="0" t="s">
        <v>333</v>
      </c>
      <c r="F27" s="250" t="n">
        <f aca="false">F25*B9/100</f>
        <v>6395.2</v>
      </c>
      <c r="G27" s="0" t="s">
        <v>218</v>
      </c>
      <c r="J27" s="0" t="s">
        <v>333</v>
      </c>
      <c r="K27" s="250" t="n">
        <f aca="false">K25*B9/100</f>
        <v>6115.2</v>
      </c>
      <c r="L27" s="0" t="s">
        <v>218</v>
      </c>
    </row>
    <row r="39" customFormat="false" ht="12.75" hidden="false" customHeight="false" outlineLevel="0" collapsed="false">
      <c r="E39" s="255"/>
      <c r="G39" s="261"/>
      <c r="H39" s="261"/>
      <c r="I39" s="261"/>
    </row>
    <row r="40" customFormat="false" ht="12.75" hidden="false" customHeight="false" outlineLevel="0" collapsed="false">
      <c r="F40" s="262"/>
    </row>
    <row r="41" customFormat="false" ht="12.75" hidden="false" customHeight="false" outlineLevel="0" collapsed="false">
      <c r="F41" s="262"/>
    </row>
    <row r="42" customFormat="false" ht="12.75" hidden="false" customHeight="false" outlineLevel="0" collapsed="false">
      <c r="M42" s="263"/>
      <c r="N42" s="263"/>
      <c r="O42" s="263"/>
      <c r="P42" s="263"/>
    </row>
    <row r="43" customFormat="false" ht="12.75" hidden="false" customHeight="false" outlineLevel="0" collapsed="false">
      <c r="M43" s="264"/>
      <c r="N43" s="263"/>
      <c r="O43" s="263"/>
      <c r="P43" s="263"/>
    </row>
    <row r="44" customFormat="false" ht="12.75" hidden="false" customHeight="false" outlineLevel="0" collapsed="false">
      <c r="M44" s="265"/>
      <c r="N44" s="263"/>
      <c r="O44" s="266"/>
      <c r="P44" s="266"/>
    </row>
    <row r="45" customFormat="false" ht="12.75" hidden="false" customHeight="false" outlineLevel="0" collapsed="false">
      <c r="M45" s="265"/>
      <c r="N45" s="267"/>
      <c r="O45" s="266"/>
      <c r="P45" s="266"/>
    </row>
    <row r="46" customFormat="false" ht="12.75" hidden="false" customHeight="false" outlineLevel="0" collapsed="false">
      <c r="M46" s="265"/>
      <c r="N46" s="267"/>
      <c r="O46" s="263"/>
      <c r="P46" s="263"/>
    </row>
    <row r="47" customFormat="false" ht="12.75" hidden="false" customHeight="false" outlineLevel="0" collapsed="false">
      <c r="M47" s="264"/>
      <c r="N47" s="267"/>
      <c r="O47" s="263"/>
      <c r="P47" s="263"/>
    </row>
    <row r="48" customFormat="false" ht="12.75" hidden="false" customHeight="false" outlineLevel="0" collapsed="false">
      <c r="M48" s="265"/>
      <c r="N48" s="263"/>
      <c r="O48" s="266"/>
      <c r="P48" s="266"/>
    </row>
    <row r="49" customFormat="false" ht="12.75" hidden="false" customHeight="false" outlineLevel="0" collapsed="false">
      <c r="M49" s="265"/>
      <c r="N49" s="267"/>
      <c r="O49" s="263"/>
      <c r="P49" s="263"/>
    </row>
    <row r="50" customFormat="false" ht="12.75" hidden="false" customHeight="false" outlineLevel="0" collapsed="false">
      <c r="I50" s="268"/>
      <c r="J50" s="269"/>
      <c r="M50" s="270"/>
      <c r="N50" s="269"/>
    </row>
  </sheetData>
  <sheetProtection sheet="true" password="ca63" objects="true" scenarios="true" selectLockedCells="true" selectUnlockedCells="true"/>
  <mergeCells count="1">
    <mergeCell ref="G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IT1" colorId="64" zoomScale="70" zoomScaleNormal="70" zoomScalePageLayoutView="70" workbookViewId="0">
      <selection pane="topLeft" activeCell="A1" activeCellId="0" sqref="A1:F16384"/>
    </sheetView>
  </sheetViews>
  <sheetFormatPr defaultColWidth="11.53515625" defaultRowHeight="9.75" zeroHeight="false" outlineLevelRow="0" outlineLevelCol="0"/>
  <cols>
    <col collapsed="false" customWidth="true" hidden="true" outlineLevel="0" max="1" min="1" style="225" width="37.14"/>
    <col collapsed="false" customWidth="true" hidden="true" outlineLevel="0" max="2" min="2" style="225" width="34.85"/>
    <col collapsed="false" customWidth="true" hidden="true" outlineLevel="0" max="3" min="3" style="225" width="30.13"/>
    <col collapsed="false" customWidth="true" hidden="true" outlineLevel="0" max="4" min="4" style="225" width="4.7"/>
    <col collapsed="false" customWidth="true" hidden="true" outlineLevel="0" max="5" min="5" style="225" width="35.13"/>
    <col collapsed="false" customWidth="true" hidden="true" outlineLevel="0" max="6" min="6" style="225" width="15.85"/>
    <col collapsed="false" customWidth="false" hidden="true" outlineLevel="0" max="253" min="7" style="225" width="11.53"/>
    <col collapsed="false" customWidth="true" hidden="false" outlineLevel="0" max="254" min="254" style="225" width="13.7"/>
    <col collapsed="false" customWidth="true" hidden="false" outlineLevel="0" max="255" min="255" style="225" width="20.56"/>
    <col collapsed="false" customWidth="false" hidden="true" outlineLevel="0" max="257" min="256" style="225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226" t="s">
        <v>334</v>
      </c>
      <c r="B1" s="226"/>
      <c r="C1" s="227"/>
      <c r="D1" s="227"/>
      <c r="E1" s="227"/>
      <c r="F1" s="227"/>
      <c r="G1" s="227"/>
      <c r="H1" s="227"/>
      <c r="I1" s="229"/>
    </row>
    <row r="2" customFormat="false" ht="12.75" hidden="false" customHeight="true" outlineLevel="0" collapsed="false">
      <c r="A2" s="225" t="s">
        <v>281</v>
      </c>
      <c r="C2" s="228" t="n">
        <f aca="false">'Variante A'!B3</f>
        <v>2000</v>
      </c>
      <c r="D2" s="229"/>
      <c r="E2" s="225" t="n">
        <f aca="false">$C$2/'Dateneingabe und Ergebnisse'!$F$23*'Dateneingabe und Ergebnisse'!$F$24</f>
        <v>0</v>
      </c>
      <c r="F2" s="225" t="n">
        <f aca="false">$C$2/'Dateneingabe und Ergebnisse'!$F$23*'Dateneingabe und Ergebnisse'!$F$24</f>
        <v>0</v>
      </c>
      <c r="G2" s="229"/>
      <c r="H2" s="229"/>
      <c r="I2" s="229"/>
    </row>
    <row r="3" customFormat="false" ht="12.75" hidden="false" customHeight="true" outlineLevel="0" collapsed="false">
      <c r="A3" s="225" t="s">
        <v>282</v>
      </c>
      <c r="C3" s="228" t="n">
        <f aca="false">'Variante A'!B5</f>
        <v>24</v>
      </c>
      <c r="D3" s="229"/>
      <c r="G3" s="229"/>
      <c r="H3" s="229"/>
      <c r="I3" s="229"/>
    </row>
    <row r="4" customFormat="false" ht="26.25" hidden="false" customHeight="true" outlineLevel="0" collapsed="false">
      <c r="A4" s="226"/>
      <c r="B4" s="226"/>
      <c r="C4" s="227"/>
      <c r="D4" s="227"/>
      <c r="E4" s="227" t="n">
        <v>400</v>
      </c>
      <c r="F4" s="231"/>
      <c r="G4" s="227"/>
      <c r="H4" s="227"/>
      <c r="I4" s="229"/>
    </row>
    <row r="5" customFormat="false" ht="12.75" hidden="false" customHeight="true" outlineLevel="0" collapsed="false">
      <c r="B5" s="271" t="s">
        <v>335</v>
      </c>
      <c r="C5" s="272" t="n">
        <f aca="false">'Dateneingabe und Ergebnisse'!F10</f>
        <v>800</v>
      </c>
      <c r="D5" s="271" t="s">
        <v>42</v>
      </c>
      <c r="E5" s="273"/>
      <c r="F5" s="273"/>
      <c r="G5" s="229"/>
      <c r="H5" s="229"/>
      <c r="I5" s="229"/>
    </row>
    <row r="6" customFormat="false" ht="12.75" hidden="false" customHeight="true" outlineLevel="0" collapsed="false">
      <c r="B6" s="271" t="s">
        <v>336</v>
      </c>
      <c r="C6" s="274" t="n">
        <f aca="false">'Variante F 1-2'!B123</f>
        <v>783.237639280819</v>
      </c>
      <c r="D6" s="271" t="s">
        <v>42</v>
      </c>
      <c r="E6" s="273"/>
      <c r="F6" s="273"/>
      <c r="G6" s="229"/>
      <c r="H6" s="229"/>
      <c r="I6" s="229"/>
    </row>
    <row r="7" customFormat="false" ht="12.75" hidden="false" customHeight="true" outlineLevel="0" collapsed="false">
      <c r="B7" s="271" t="s">
        <v>337</v>
      </c>
      <c r="C7" s="275" t="n">
        <f aca="false">IF(C6&gt;C5,C6-C5,0)</f>
        <v>0</v>
      </c>
      <c r="D7" s="271" t="s">
        <v>42</v>
      </c>
      <c r="E7" s="273"/>
      <c r="F7" s="273"/>
      <c r="G7" s="229"/>
      <c r="H7" s="229"/>
      <c r="I7" s="229"/>
    </row>
    <row r="8" customFormat="false" ht="12.75" hidden="false" customHeight="true" outlineLevel="0" collapsed="false">
      <c r="A8" s="276"/>
      <c r="B8" s="271"/>
      <c r="C8" s="275"/>
      <c r="D8" s="276"/>
      <c r="E8" s="273"/>
      <c r="F8" s="273"/>
      <c r="G8" s="229"/>
      <c r="H8" s="229"/>
      <c r="I8" s="229"/>
    </row>
    <row r="9" customFormat="false" ht="12.75" hidden="false" customHeight="true" outlineLevel="0" collapsed="false">
      <c r="A9" s="276"/>
      <c r="B9" s="276"/>
      <c r="C9" s="277"/>
      <c r="D9" s="276"/>
      <c r="E9" s="273"/>
      <c r="F9" s="273"/>
      <c r="G9" s="229"/>
      <c r="H9" s="229"/>
      <c r="I9" s="229"/>
    </row>
    <row r="10" customFormat="false" ht="12.75" hidden="false" customHeight="true" outlineLevel="0" collapsed="false">
      <c r="A10" s="278"/>
      <c r="B10" s="238" t="s">
        <v>338</v>
      </c>
      <c r="C10" s="279" t="n">
        <f aca="false">IF(C7=0,0,C30+C33+C31*C7+C34*C7)</f>
        <v>0</v>
      </c>
      <c r="D10" s="238" t="s">
        <v>186</v>
      </c>
      <c r="I10" s="229"/>
    </row>
    <row r="11" customFormat="false" ht="12.75" hidden="false" customHeight="true" outlineLevel="0" collapsed="false">
      <c r="A11" s="278"/>
      <c r="B11" s="238" t="s">
        <v>339</v>
      </c>
      <c r="C11" s="280" t="n">
        <f aca="false">IF(C7=0,0,C10/C7)</f>
        <v>0</v>
      </c>
      <c r="D11" s="238" t="s">
        <v>110</v>
      </c>
      <c r="I11" s="229"/>
    </row>
    <row r="19" customFormat="false" ht="12.75" hidden="false" customHeight="true" outlineLevel="0" collapsed="false">
      <c r="A19" s="278"/>
      <c r="B19" s="278"/>
      <c r="C19" s="278"/>
      <c r="D19" s="278"/>
      <c r="I19" s="229"/>
    </row>
    <row r="20" customFormat="false" ht="12.75" hidden="false" customHeight="true" outlineLevel="0" collapsed="false">
      <c r="A20" s="225" t="s">
        <v>340</v>
      </c>
      <c r="B20" s="243"/>
    </row>
    <row r="21" customFormat="false" ht="12.75" hidden="false" customHeight="true" outlineLevel="0" collapsed="false">
      <c r="A21" s="225" t="s">
        <v>341</v>
      </c>
      <c r="B21" s="243"/>
    </row>
    <row r="22" customFormat="false" ht="12.75" hidden="false" customHeight="true" outlineLevel="0" collapsed="false">
      <c r="A22" s="225" t="s">
        <v>342</v>
      </c>
      <c r="B22" s="239" t="n">
        <v>185500</v>
      </c>
      <c r="C22" s="225" t="s">
        <v>186</v>
      </c>
    </row>
    <row r="23" customFormat="false" ht="12.75" hidden="false" customHeight="true" outlineLevel="0" collapsed="false">
      <c r="B23" s="239"/>
    </row>
    <row r="24" customFormat="false" ht="12.75" hidden="false" customHeight="true" outlineLevel="0" collapsed="false">
      <c r="A24" s="225" t="s">
        <v>343</v>
      </c>
      <c r="B24" s="239"/>
    </row>
    <row r="25" customFormat="false" ht="12.75" hidden="false" customHeight="true" outlineLevel="0" collapsed="false">
      <c r="A25" s="225" t="s">
        <v>344</v>
      </c>
      <c r="B25" s="239" t="n">
        <v>125000</v>
      </c>
      <c r="C25" s="225" t="s">
        <v>186</v>
      </c>
    </row>
    <row r="26" customFormat="false" ht="12.75" hidden="false" customHeight="true" outlineLevel="0" collapsed="false">
      <c r="B26" s="239"/>
    </row>
    <row r="27" customFormat="false" ht="12.75" hidden="false" customHeight="true" outlineLevel="0" collapsed="false">
      <c r="B27" s="225" t="s">
        <v>345</v>
      </c>
      <c r="C27" s="281" t="n">
        <v>70</v>
      </c>
      <c r="D27" s="225" t="s">
        <v>76</v>
      </c>
    </row>
    <row r="28" customFormat="false" ht="12.75" hidden="false" customHeight="true" outlineLevel="0" collapsed="false">
      <c r="B28" s="225" t="s">
        <v>346</v>
      </c>
      <c r="C28" s="281" t="n">
        <v>30</v>
      </c>
      <c r="D28" s="225" t="s">
        <v>76</v>
      </c>
    </row>
    <row r="29" customFormat="false" ht="12.75" hidden="false" customHeight="true" outlineLevel="0" collapsed="false">
      <c r="C29" s="282"/>
    </row>
    <row r="30" customFormat="false" ht="12.75" hidden="false" customHeight="true" outlineLevel="0" collapsed="false">
      <c r="B30" s="225" t="s">
        <v>347</v>
      </c>
      <c r="C30" s="239" t="n">
        <f aca="false">B22*(100-C27)/100</f>
        <v>55650</v>
      </c>
      <c r="D30" s="225" t="s">
        <v>186</v>
      </c>
    </row>
    <row r="31" customFormat="false" ht="12.75" hidden="false" customHeight="true" outlineLevel="0" collapsed="false">
      <c r="B31" s="225" t="s">
        <v>345</v>
      </c>
      <c r="C31" s="239" t="n">
        <f aca="false">B22*C27/100/C36</f>
        <v>454.020979020979</v>
      </c>
      <c r="D31" s="225" t="s">
        <v>110</v>
      </c>
    </row>
    <row r="32" customFormat="false" ht="12.75" hidden="false" customHeight="true" outlineLevel="0" collapsed="false">
      <c r="C32" s="239"/>
    </row>
    <row r="33" customFormat="false" ht="12.75" hidden="false" customHeight="true" outlineLevel="0" collapsed="false">
      <c r="B33" s="225" t="s">
        <v>348</v>
      </c>
      <c r="C33" s="239" t="n">
        <f aca="false">B25*(100-C28)/100</f>
        <v>87500</v>
      </c>
      <c r="D33" s="225" t="s">
        <v>186</v>
      </c>
    </row>
    <row r="34" customFormat="false" ht="12.75" hidden="false" customHeight="true" outlineLevel="0" collapsed="false">
      <c r="B34" s="225" t="s">
        <v>346</v>
      </c>
      <c r="C34" s="239" t="n">
        <f aca="false">B25*C28/100/C37</f>
        <v>46.1822660098522</v>
      </c>
      <c r="D34" s="225" t="s">
        <v>110</v>
      </c>
    </row>
    <row r="35" customFormat="false" ht="12.75" hidden="false" customHeight="true" outlineLevel="0" collapsed="false">
      <c r="C35" s="239"/>
    </row>
    <row r="36" customFormat="false" ht="12.75" hidden="false" customHeight="true" outlineLevel="0" collapsed="false">
      <c r="B36" s="225" t="s">
        <v>349</v>
      </c>
      <c r="C36" s="239" t="n">
        <v>286</v>
      </c>
    </row>
    <row r="37" customFormat="false" ht="12.75" hidden="false" customHeight="true" outlineLevel="0" collapsed="false">
      <c r="B37" s="225" t="s">
        <v>350</v>
      </c>
      <c r="C37" s="239" t="n">
        <v>812</v>
      </c>
    </row>
    <row r="38" customFormat="false" ht="12.75" hidden="false" customHeight="true" outlineLevel="0" collapsed="false">
      <c r="B38" s="239"/>
    </row>
    <row r="39" customFormat="false" ht="12.75" hidden="false" customHeight="true" outlineLevel="0" collapsed="false">
      <c r="A39" s="227"/>
      <c r="B39" s="283"/>
      <c r="C39" s="227"/>
      <c r="D39" s="227"/>
      <c r="E39" s="227"/>
    </row>
    <row r="40" customFormat="false" ht="12.75" hidden="false" customHeight="true" outlineLevel="0" collapsed="false">
      <c r="A40" s="278"/>
      <c r="B40" s="238"/>
      <c r="C40" s="280"/>
      <c r="D40" s="238"/>
      <c r="I40" s="229"/>
    </row>
    <row r="41" customFormat="false" ht="12" hidden="false" customHeight="true" outlineLevel="0" collapsed="false">
      <c r="A41" s="278"/>
      <c r="B41" s="238"/>
      <c r="C41" s="280"/>
      <c r="D41" s="238"/>
      <c r="I41" s="229"/>
    </row>
    <row r="42" customFormat="false" ht="12.75" hidden="false" customHeight="true" outlineLevel="0" collapsed="false">
      <c r="A42" s="278"/>
      <c r="B42" s="238"/>
      <c r="C42" s="280"/>
      <c r="D42" s="238"/>
      <c r="I42" s="229"/>
    </row>
    <row r="43" customFormat="false" ht="12.75" hidden="false" customHeight="true" outlineLevel="0" collapsed="false">
      <c r="A43" s="278"/>
      <c r="B43" s="238" t="s">
        <v>351</v>
      </c>
      <c r="C43" s="280" t="n">
        <f aca="false">'Dateneingabe und Ergebnisse'!I23</f>
        <v>14.1385963503453</v>
      </c>
      <c r="D43" s="238"/>
      <c r="I43" s="229"/>
    </row>
    <row r="44" customFormat="false" ht="12.75" hidden="false" customHeight="true" outlineLevel="0" collapsed="false">
      <c r="A44" s="278"/>
      <c r="B44" s="238" t="s">
        <v>352</v>
      </c>
      <c r="C44" s="280" t="n">
        <f aca="false">'Dateneingabe und Ergebnisse'!L23</f>
        <v>27.8487503870439</v>
      </c>
      <c r="D44" s="238"/>
      <c r="I44" s="229"/>
    </row>
    <row r="45" customFormat="false" ht="12.75" hidden="false" customHeight="true" outlineLevel="0" collapsed="false">
      <c r="A45" s="238" t="s">
        <v>353</v>
      </c>
      <c r="B45" s="238" t="s">
        <v>354</v>
      </c>
      <c r="C45" s="280" t="n">
        <f aca="false">IF('Dateneingabe und Ergebnisse'!F24=0,0,284.04*(F2/'Dateneingabe und Ergebnisse'!F23*C43)^(-0.2409)*C43/'Dateneingabe und Ergebnisse'!F23*'IK Becken Variante 2&amp;3 '!F2)</f>
        <v>0</v>
      </c>
      <c r="D45" s="238" t="s">
        <v>186</v>
      </c>
      <c r="I45" s="229"/>
    </row>
    <row r="46" customFormat="false" ht="12.75" hidden="false" customHeight="true" outlineLevel="0" collapsed="false">
      <c r="A46" s="238" t="s">
        <v>355</v>
      </c>
      <c r="B46" s="238" t="s">
        <v>354</v>
      </c>
      <c r="C46" s="280" t="n">
        <f aca="false">IF('Dateneingabe und Ergebnisse'!L24=0,0,284.04*(E2/'Dateneingabe und Ergebnisse'!F23*C44)^(-0.2409)*C44/'Dateneingabe und Ergebnisse'!F23*'IK Becken Variante 2&amp;3 '!E2)</f>
        <v>0</v>
      </c>
      <c r="D46" s="238" t="s">
        <v>186</v>
      </c>
      <c r="I46" s="229"/>
    </row>
    <row r="47" customFormat="false" ht="9.75" hidden="false" customHeight="true" outlineLevel="0" collapsed="false">
      <c r="B47" s="239"/>
    </row>
  </sheetData>
  <sheetProtection sheet="true" password="ca63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0" zoomScalePageLayoutView="85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2.56"/>
    <col collapsed="false" customWidth="true" hidden="false" outlineLevel="0" max="3" min="3" style="0" width="35.85"/>
    <col collapsed="false" customWidth="true" hidden="false" outlineLevel="0" max="4" min="4" style="0" width="23.41"/>
    <col collapsed="false" customWidth="true" hidden="false" outlineLevel="0" max="5" min="5" style="0" width="35.85"/>
    <col collapsed="false" customWidth="true" hidden="false" outlineLevel="0" max="6" min="6" style="0" width="24.13"/>
    <col collapsed="false" customWidth="true" hidden="true" outlineLevel="0" max="7" min="7" style="0" width="18.41"/>
    <col collapsed="false" customWidth="true" hidden="true" outlineLevel="0" max="8" min="8" style="0" width="10.28"/>
    <col collapsed="false" customWidth="false" hidden="true" outlineLevel="0" max="9" min="9" style="0" width="11.05"/>
    <col collapsed="false" customWidth="true" hidden="false" outlineLevel="0" max="11" min="11" style="0" width="12.99"/>
  </cols>
  <sheetData>
    <row r="1" customFormat="false" ht="25.5" hidden="false" customHeight="false" outlineLevel="0" collapsed="false">
      <c r="A1" s="284" t="s">
        <v>356</v>
      </c>
      <c r="B1" s="285"/>
      <c r="C1" s="285"/>
      <c r="D1" s="285"/>
      <c r="E1" s="285"/>
      <c r="F1" s="285"/>
      <c r="G1" s="248"/>
    </row>
    <row r="2" customFormat="false" ht="12.75" hidden="false" customHeight="false" outlineLevel="0" collapsed="false">
      <c r="A2" s="286"/>
      <c r="B2" s="286"/>
      <c r="C2" s="286"/>
      <c r="D2" s="286"/>
      <c r="E2" s="286"/>
      <c r="F2" s="286"/>
    </row>
    <row r="3" customFormat="false" ht="12.75" hidden="false" customHeight="false" outlineLevel="0" collapsed="false">
      <c r="A3" s="286" t="s">
        <v>357</v>
      </c>
      <c r="B3" s="287" t="n">
        <v>50</v>
      </c>
      <c r="C3" s="286"/>
      <c r="D3" s="286" t="s">
        <v>281</v>
      </c>
      <c r="E3" s="288" t="n">
        <f aca="false">'Variante A'!B3</f>
        <v>2000</v>
      </c>
      <c r="F3" s="286"/>
    </row>
    <row r="4" customFormat="false" ht="12.75" hidden="false" customHeight="false" outlineLevel="0" collapsed="false">
      <c r="A4" s="286" t="s">
        <v>358</v>
      </c>
      <c r="B4" s="287" t="n">
        <f aca="false">'Dateneingabe und Ergebnisse'!F53</f>
        <v>3</v>
      </c>
      <c r="C4" s="286"/>
      <c r="D4" s="286" t="s">
        <v>282</v>
      </c>
      <c r="E4" s="288" t="n">
        <f aca="false">'Variante A'!B5</f>
        <v>24</v>
      </c>
      <c r="F4" s="286"/>
    </row>
    <row r="5" customFormat="false" ht="12.75" hidden="false" customHeight="false" outlineLevel="0" collapsed="false">
      <c r="A5" s="286" t="s">
        <v>359</v>
      </c>
      <c r="B5" s="287" t="n">
        <v>0</v>
      </c>
      <c r="C5" s="286"/>
      <c r="D5" s="286"/>
      <c r="E5" s="286"/>
      <c r="F5" s="286"/>
    </row>
    <row r="6" customFormat="false" ht="12.75" hidden="false" customHeight="false" outlineLevel="0" collapsed="false">
      <c r="A6" s="286" t="s">
        <v>360</v>
      </c>
      <c r="B6" s="287" t="n">
        <v>0</v>
      </c>
      <c r="C6" s="286"/>
      <c r="D6" s="286"/>
      <c r="E6" s="286"/>
      <c r="F6" s="286"/>
    </row>
    <row r="7" customFormat="false" ht="12.75" hidden="false" customHeight="false" outlineLevel="0" collapsed="false">
      <c r="A7" s="286" t="s">
        <v>361</v>
      </c>
      <c r="B7" s="287" t="n">
        <f aca="false">B4/100+1</f>
        <v>1.03</v>
      </c>
      <c r="C7" s="286"/>
      <c r="D7" s="286"/>
      <c r="E7" s="286"/>
      <c r="F7" s="286"/>
    </row>
    <row r="8" customFormat="false" ht="12.75" hidden="false" customHeight="false" outlineLevel="0" collapsed="false">
      <c r="A8" s="286" t="s">
        <v>362</v>
      </c>
      <c r="B8" s="289" t="n">
        <v>13</v>
      </c>
      <c r="C8" s="286"/>
      <c r="D8" s="286"/>
      <c r="E8" s="286"/>
      <c r="F8" s="286"/>
    </row>
    <row r="9" customFormat="false" ht="12.75" hidden="false" customHeight="false" outlineLevel="0" collapsed="false">
      <c r="A9" s="286" t="s">
        <v>363</v>
      </c>
      <c r="B9" s="289" t="n">
        <v>26</v>
      </c>
      <c r="C9" s="286"/>
      <c r="D9" s="286"/>
      <c r="E9" s="286"/>
      <c r="F9" s="286"/>
    </row>
    <row r="10" customFormat="false" ht="12.75" hidden="false" customHeight="false" outlineLevel="0" collapsed="false">
      <c r="A10" s="286" t="s">
        <v>364</v>
      </c>
      <c r="B10" s="290" t="n">
        <v>50</v>
      </c>
      <c r="C10" s="286"/>
      <c r="D10" s="286"/>
      <c r="E10" s="286"/>
      <c r="F10" s="286"/>
    </row>
    <row r="11" customFormat="false" ht="15.75" hidden="false" customHeight="false" outlineLevel="0" collapsed="false">
      <c r="A11" s="291" t="s">
        <v>318</v>
      </c>
      <c r="B11" s="292"/>
      <c r="C11" s="291" t="s">
        <v>365</v>
      </c>
      <c r="D11" s="293"/>
      <c r="E11" s="294" t="s">
        <v>366</v>
      </c>
      <c r="F11" s="293"/>
    </row>
    <row r="12" customFormat="false" ht="18" hidden="false" customHeight="false" outlineLevel="0" collapsed="false">
      <c r="A12" s="295"/>
      <c r="B12" s="296"/>
      <c r="C12" s="297"/>
      <c r="D12" s="298"/>
      <c r="E12" s="296"/>
      <c r="F12" s="298"/>
    </row>
    <row r="13" customFormat="false" ht="15.75" hidden="false" customHeight="false" outlineLevel="0" collapsed="false">
      <c r="A13" s="291" t="s">
        <v>367</v>
      </c>
      <c r="B13" s="299" t="n">
        <f aca="false">B14+B18+B22</f>
        <v>350000</v>
      </c>
      <c r="C13" s="291" t="s">
        <v>367</v>
      </c>
      <c r="D13" s="300" t="n">
        <f aca="false">D14+D18+D22</f>
        <v>85000</v>
      </c>
      <c r="E13" s="294" t="s">
        <v>367</v>
      </c>
      <c r="F13" s="301" t="n">
        <f aca="false">F14+F18+F22</f>
        <v>0</v>
      </c>
      <c r="G13" s="302"/>
    </row>
    <row r="14" customFormat="false" ht="12.75" hidden="false" customHeight="false" outlineLevel="0" collapsed="false">
      <c r="A14" s="303" t="s">
        <v>368</v>
      </c>
      <c r="B14" s="304" t="n">
        <f aca="false">B17+B16+B15</f>
        <v>110000</v>
      </c>
      <c r="C14" s="305" t="s">
        <v>368</v>
      </c>
      <c r="D14" s="306" t="n">
        <f aca="false">D17+D16+D15</f>
        <v>85000</v>
      </c>
      <c r="E14" s="305" t="s">
        <v>368</v>
      </c>
      <c r="F14" s="301" t="n">
        <f aca="false">F17+F16+F15</f>
        <v>0</v>
      </c>
      <c r="G14" s="302"/>
    </row>
    <row r="15" customFormat="false" ht="12.75" hidden="false" customHeight="false" outlineLevel="0" collapsed="false">
      <c r="A15" s="307" t="s">
        <v>369</v>
      </c>
      <c r="B15" s="308" t="n">
        <f aca="false">'Dateneingabe und Ergebnisse'!F47+'Dateneingabe und Ergebnisse'!F51</f>
        <v>110000</v>
      </c>
      <c r="C15" s="307" t="s">
        <v>369</v>
      </c>
      <c r="D15" s="309" t="n">
        <f aca="false">'Dateneingabe und Ergebnisse'!I61</f>
        <v>85000</v>
      </c>
      <c r="E15" s="307" t="s">
        <v>369</v>
      </c>
      <c r="F15" s="310" t="n">
        <f aca="false">'Dateneingabe und Ergebnisse'!L61</f>
        <v>0</v>
      </c>
      <c r="G15" s="302"/>
    </row>
    <row r="16" customFormat="false" ht="12.75" hidden="false" customHeight="false" outlineLevel="0" collapsed="false">
      <c r="A16" s="307" t="s">
        <v>370</v>
      </c>
      <c r="B16" s="308" t="n">
        <v>0</v>
      </c>
      <c r="C16" s="311" t="s">
        <v>370</v>
      </c>
      <c r="D16" s="306"/>
      <c r="E16" s="312" t="s">
        <v>370</v>
      </c>
      <c r="F16" s="310" t="n">
        <v>0</v>
      </c>
      <c r="G16" s="302"/>
    </row>
    <row r="17" customFormat="false" ht="12.75" hidden="false" customHeight="false" outlineLevel="0" collapsed="false">
      <c r="A17" s="307" t="s">
        <v>370</v>
      </c>
      <c r="B17" s="308" t="n">
        <v>0</v>
      </c>
      <c r="C17" s="313"/>
      <c r="D17" s="314"/>
      <c r="E17" s="312" t="s">
        <v>370</v>
      </c>
      <c r="F17" s="309" t="n">
        <v>0</v>
      </c>
      <c r="G17" s="302"/>
    </row>
    <row r="18" customFormat="false" ht="12.75" hidden="false" customHeight="false" outlineLevel="0" collapsed="false">
      <c r="A18" s="303" t="s">
        <v>371</v>
      </c>
      <c r="B18" s="304" t="n">
        <f aca="false">B20+B21+B19</f>
        <v>240000</v>
      </c>
      <c r="C18" s="305" t="s">
        <v>371</v>
      </c>
      <c r="D18" s="306" t="n">
        <f aca="false">D20+D21+D19</f>
        <v>0</v>
      </c>
      <c r="E18" s="305" t="s">
        <v>371</v>
      </c>
      <c r="F18" s="306" t="n">
        <f aca="false">F20+F21+F19</f>
        <v>0</v>
      </c>
      <c r="G18" s="302"/>
    </row>
    <row r="19" customFormat="false" ht="12.75" hidden="false" customHeight="false" outlineLevel="0" collapsed="false">
      <c r="A19" s="307" t="s">
        <v>369</v>
      </c>
      <c r="B19" s="308" t="n">
        <f aca="false">'Dateneingabe und Ergebnisse'!F52</f>
        <v>0</v>
      </c>
      <c r="C19" s="311" t="s">
        <v>369</v>
      </c>
      <c r="D19" s="309" t="n">
        <f aca="false">'Dateneingabe und Ergebnisse'!I52</f>
        <v>0</v>
      </c>
      <c r="E19" s="307" t="s">
        <v>369</v>
      </c>
      <c r="F19" s="309" t="n">
        <f aca="false">'Dateneingabe und Ergebnisse'!L52</f>
        <v>0</v>
      </c>
      <c r="G19" s="302"/>
    </row>
    <row r="20" customFormat="false" ht="12.75" hidden="false" customHeight="false" outlineLevel="0" collapsed="false">
      <c r="A20" s="297" t="s">
        <v>372</v>
      </c>
      <c r="B20" s="308" t="n">
        <f aca="false">'Dateneingabe und Ergebnisse'!F46-B15</f>
        <v>240000</v>
      </c>
      <c r="C20" s="313" t="s">
        <v>372</v>
      </c>
      <c r="D20" s="309" t="n">
        <f aca="false">'Dateneingabe und Ergebnisse'!I46-'Dateneingabe und Ergebnisse'!I47</f>
        <v>0</v>
      </c>
      <c r="E20" s="313" t="s">
        <v>372</v>
      </c>
      <c r="F20" s="309" t="n">
        <f aca="false">'Dateneingabe und Ergebnisse'!L46</f>
        <v>0</v>
      </c>
      <c r="G20" s="302"/>
    </row>
    <row r="21" customFormat="false" ht="12.75" hidden="false" customHeight="false" outlineLevel="0" collapsed="false">
      <c r="A21" s="297" t="s">
        <v>373</v>
      </c>
      <c r="B21" s="308" t="n">
        <f aca="false">'Dateneingabe und Ergebnisse'!F49</f>
        <v>0</v>
      </c>
      <c r="C21" s="313" t="s">
        <v>373</v>
      </c>
      <c r="D21" s="309" t="n">
        <f aca="false">'Dateneingabe und Ergebnisse'!I49</f>
        <v>0</v>
      </c>
      <c r="E21" s="313" t="s">
        <v>373</v>
      </c>
      <c r="F21" s="309" t="n">
        <f aca="false">'Dateneingabe und Ergebnisse'!L49</f>
        <v>0</v>
      </c>
      <c r="G21" s="302"/>
    </row>
    <row r="22" customFormat="false" ht="12.75" hidden="false" customHeight="false" outlineLevel="0" collapsed="false">
      <c r="A22" s="303" t="s">
        <v>374</v>
      </c>
      <c r="B22" s="304" t="n">
        <f aca="false">B24+B25+B23</f>
        <v>0</v>
      </c>
      <c r="C22" s="305" t="s">
        <v>374</v>
      </c>
      <c r="D22" s="306" t="n">
        <f aca="false">D24+D25+D23</f>
        <v>0</v>
      </c>
      <c r="E22" s="305" t="s">
        <v>374</v>
      </c>
      <c r="F22" s="306" t="n">
        <f aca="false">F24+F25+F23</f>
        <v>0</v>
      </c>
      <c r="G22" s="302"/>
    </row>
    <row r="23" customFormat="false" ht="12.75" hidden="false" customHeight="false" outlineLevel="0" collapsed="false">
      <c r="A23" s="307" t="s">
        <v>369</v>
      </c>
      <c r="B23" s="308"/>
      <c r="C23" s="311" t="s">
        <v>369</v>
      </c>
      <c r="D23" s="309"/>
      <c r="E23" s="307" t="s">
        <v>369</v>
      </c>
      <c r="F23" s="309"/>
      <c r="G23" s="302"/>
    </row>
    <row r="24" customFormat="false" ht="12.75" hidden="false" customHeight="false" outlineLevel="0" collapsed="false">
      <c r="A24" s="307" t="s">
        <v>370</v>
      </c>
      <c r="B24" s="308" t="n">
        <v>0</v>
      </c>
      <c r="C24" s="313" t="s">
        <v>370</v>
      </c>
      <c r="D24" s="309" t="n">
        <v>0</v>
      </c>
      <c r="E24" s="312" t="s">
        <v>370</v>
      </c>
      <c r="F24" s="309" t="n">
        <v>0</v>
      </c>
      <c r="G24" s="302"/>
    </row>
    <row r="25" customFormat="false" ht="12.75" hidden="false" customHeight="false" outlineLevel="0" collapsed="false">
      <c r="A25" s="307"/>
      <c r="B25" s="308"/>
      <c r="C25" s="313"/>
      <c r="D25" s="309"/>
      <c r="E25" s="312"/>
      <c r="F25" s="309"/>
      <c r="G25" s="302"/>
    </row>
    <row r="26" customFormat="false" ht="15.75" hidden="false" customHeight="false" outlineLevel="0" collapsed="false">
      <c r="A26" s="291"/>
      <c r="B26" s="308"/>
      <c r="C26" s="313"/>
      <c r="D26" s="309"/>
      <c r="E26" s="315"/>
      <c r="F26" s="316"/>
      <c r="G26" s="302"/>
    </row>
    <row r="27" customFormat="false" ht="12.75" hidden="false" customHeight="false" outlineLevel="0" collapsed="false">
      <c r="A27" s="297" t="s">
        <v>375</v>
      </c>
      <c r="B27" s="309" t="n">
        <f aca="false">(B14+B18+B22)*(1-($B$5+$B$6)/100)</f>
        <v>350000</v>
      </c>
      <c r="C27" s="297" t="s">
        <v>375</v>
      </c>
      <c r="D27" s="309" t="n">
        <f aca="false">(D14+D18+D22)*(1-($B$5+$B$6)/100)</f>
        <v>85000</v>
      </c>
      <c r="E27" s="297" t="s">
        <v>375</v>
      </c>
      <c r="F27" s="309" t="n">
        <f aca="false">(F17+F20+F21+F22)*(1-($B$5+$B$6)/100)</f>
        <v>0</v>
      </c>
      <c r="G27" s="269"/>
    </row>
    <row r="28" customFormat="false" ht="15.75" hidden="false" customHeight="false" outlineLevel="0" collapsed="false">
      <c r="A28" s="291" t="s">
        <v>376</v>
      </c>
      <c r="B28" s="304" t="n">
        <f aca="false">B29+B30+B31+B32</f>
        <v>26887.2538181818</v>
      </c>
      <c r="C28" s="291" t="s">
        <v>376</v>
      </c>
      <c r="D28" s="306" t="n">
        <f aca="false">D29+D30+D31+D32</f>
        <v>28120.8674267742</v>
      </c>
      <c r="E28" s="294" t="s">
        <v>376</v>
      </c>
      <c r="F28" s="317" t="n">
        <f aca="false">F29+F30+F31+F32</f>
        <v>35138.0193148065</v>
      </c>
      <c r="G28" s="318"/>
    </row>
    <row r="29" customFormat="false" ht="12.75" hidden="false" customHeight="false" outlineLevel="0" collapsed="false">
      <c r="A29" s="297" t="s">
        <v>217</v>
      </c>
      <c r="B29" s="319" t="n">
        <f aca="false">Stromkosten!B27</f>
        <v>6540.8</v>
      </c>
      <c r="C29" s="313" t="s">
        <v>217</v>
      </c>
      <c r="D29" s="314" t="n">
        <f aca="false">Stromkosten!F27</f>
        <v>6395.2</v>
      </c>
      <c r="E29" s="308" t="s">
        <v>217</v>
      </c>
      <c r="F29" s="314" t="n">
        <f aca="false">Stromkosten!K27</f>
        <v>6115.2</v>
      </c>
      <c r="G29" s="269"/>
    </row>
    <row r="30" customFormat="false" ht="12.75" hidden="false" customHeight="false" outlineLevel="0" collapsed="false">
      <c r="A30" s="313" t="s">
        <v>222</v>
      </c>
      <c r="B30" s="319" t="n">
        <f aca="false">'Dateneingabe und Ergebnisse'!F27*'Dateneingabe und Ergebnisse'!F25</f>
        <v>20346.4538181818</v>
      </c>
      <c r="C30" s="313" t="s">
        <v>222</v>
      </c>
      <c r="D30" s="314" t="n">
        <f aca="false">'Dateneingabe und Ergebnisse'!I27*'Dateneingabe und Ergebnisse'!I25</f>
        <v>24323.8396267742</v>
      </c>
      <c r="E30" s="308" t="s">
        <v>222</v>
      </c>
      <c r="F30" s="314" t="n">
        <f aca="false">'Dateneingabe und Ergebnisse'!L27*'Dateneingabe und Ergebnisse'!L25</f>
        <v>31620.9915148065</v>
      </c>
      <c r="G30" s="269"/>
    </row>
    <row r="31" customFormat="false" ht="12.75" hidden="false" customHeight="false" outlineLevel="0" collapsed="false">
      <c r="A31" s="297"/>
      <c r="B31" s="319"/>
      <c r="C31" s="313" t="s">
        <v>226</v>
      </c>
      <c r="D31" s="314" t="n">
        <f aca="false">'ele. und th. Erlös'!F14</f>
        <v>-2598.1722</v>
      </c>
      <c r="E31" s="308" t="s">
        <v>226</v>
      </c>
      <c r="F31" s="314" t="n">
        <f aca="false">'ele. und th. Erlös'!J14</f>
        <v>-2598.1722</v>
      </c>
      <c r="G31" s="269"/>
    </row>
    <row r="32" customFormat="false" ht="12.75" hidden="false" customHeight="false" outlineLevel="0" collapsed="false">
      <c r="A32" s="297"/>
      <c r="B32" s="320"/>
      <c r="C32" s="297"/>
      <c r="D32" s="309"/>
      <c r="E32" s="321"/>
      <c r="F32" s="309"/>
    </row>
    <row r="33" customFormat="false" ht="25.5" hidden="false" customHeight="true" outlineLevel="0" collapsed="false">
      <c r="A33" s="0" t="s">
        <v>377</v>
      </c>
      <c r="B33" s="322" t="s">
        <v>378</v>
      </c>
      <c r="C33" s="255"/>
      <c r="D33" s="322" t="s">
        <v>353</v>
      </c>
      <c r="E33" s="255"/>
      <c r="F33" s="322" t="s">
        <v>355</v>
      </c>
      <c r="K33" s="0" t="s">
        <v>379</v>
      </c>
      <c r="L33" s="0" t="s">
        <v>380</v>
      </c>
      <c r="M33" s="0" t="s">
        <v>381</v>
      </c>
    </row>
    <row r="34" customFormat="false" ht="12.75" hidden="false" customHeight="false" outlineLevel="0" collapsed="false">
      <c r="A34" s="0" t="n">
        <v>1</v>
      </c>
      <c r="B34" s="260" t="n">
        <f aca="false">$B$27+SUM($B$29:$B$32)*$K34+IF($A34&gt;=$B$8,$B$14*$M$45,0)+IF($A34&gt;=($B$8*2),$B$14*$L$58,0)+IF($A34&gt;=(38),$B$14*$M$70,0)+IF($A34&gt;=(51),$B$14*$L$83,0)+IF($A34&gt;=($B$9),$B$18*$L$58,0)+IF($A34&gt;=($B$9*2),$B$18*$L$83)+IF($A34&gt;=($B$10),$B$22*$L$83)</f>
        <v>376104.129920565</v>
      </c>
      <c r="C34" s="256"/>
      <c r="D34" s="260" t="n">
        <f aca="false">$D$27+SUM($D$29:$D$32)*$K34+IF($A34&gt;=$B$8,$D$14*$M$45,0)+IF($A34&gt;=($B$8*2),$D$14*$L$58,0)+IF($A34&gt;=(38),$D$14*$M$70,0)+IF($A34&gt;=(51),$D$14*$L$83,0)+IF($A34&gt;=($B$9),$D$18*$L$58,0)+IF($A34&gt;=($B$9*2),$D$18*$L$83)+IF($A34&gt;=($B$10),$D$22*$L$83)</f>
        <v>112301.813035703</v>
      </c>
      <c r="E34" s="260"/>
      <c r="F34" s="260" t="n">
        <f aca="false">$F$27+SUM($F$29:$F$32)*$K34+IF($A34&gt;=$B$8,$F$14*$M$45,0)+IF($A34&gt;=($B$8*2),$F$14*$L$58,0)+IF($A34&gt;=(38),$F$14*$M$70,0)+IF($A34&gt;=(51),$F$14*$L$83,0)+IF($A34&gt;=($B$9),$F$18*$L$58,0)+IF($A34&gt;=($B$9*2),$F$18*$L$83)+IF($A34&gt;=($B$10),$F$22*$L$83)</f>
        <v>34114.5818590354</v>
      </c>
      <c r="G34" s="256"/>
      <c r="K34" s="323" t="n">
        <f aca="false">($B$7^A34-1)/(($B$7-1)*$B$7^A34)</f>
        <v>0.970873786407767</v>
      </c>
      <c r="L34" s="323" t="n">
        <f aca="false">1/$B$7^A34</f>
        <v>0.970873786407767</v>
      </c>
    </row>
    <row r="35" customFormat="false" ht="12.75" hidden="false" customHeight="false" outlineLevel="0" collapsed="false">
      <c r="A35" s="0" t="n">
        <v>2</v>
      </c>
      <c r="B35" s="260" t="n">
        <f aca="false">$B$27+SUM($B$29:$B$32)*$K35+IF($A35&gt;=$B$8,$B$14*$M$45,0)+IF($A35&gt;=($B$8*2),$B$14*$L$58,0)+IF($A35&gt;=(38),$B$14*$M$70,0)+IF($A35&gt;=(51),$B$14*$L$83,0)+IF($A35&gt;=($B$9),$B$18*$L$58,0)+IF($A35&gt;=($B$9*2),$B$18*$L$83)+IF($A35&gt;=($B$10),$B$22*$L$83)</f>
        <v>401447.945377424</v>
      </c>
      <c r="C35" s="256"/>
      <c r="D35" s="260" t="n">
        <f aca="false">$D$27+SUM($D$29:$D$32)*$K35+IF($A35&gt;=$B$8,$D$14*$M$45,0)+IF($A35&gt;=($B$8*2),$D$14*$L$58,0)+IF($A35&gt;=(38),$D$14*$M$70,0)+IF($A35&gt;=(51),$D$14*$L$83,0)+IF($A35&gt;=($B$9),$D$18*$L$58,0)+IF($A35&gt;=($B$9*2),$D$18*$L$83)+IF($A35&gt;=($B$10),$D$22*$L$83)</f>
        <v>138808.427633473</v>
      </c>
      <c r="E35" s="260"/>
      <c r="F35" s="260" t="n">
        <f aca="false">$F$27+SUM($F$29:$F$32)*$K35+IF($A35&gt;=$B$8,$F$14*$M$45,0)+IF($A35&gt;=($B$8*2),$F$14*$L$58,0)+IF($A35&gt;=(38),$F$14*$M$70,0)+IF($A35&gt;=(51),$F$14*$L$83,0)+IF($A35&gt;=($B$9),$F$18*$L$58,0)+IF($A35&gt;=($B$9*2),$F$18*$L$83)+IF($A35&gt;=($B$10),$F$22*$L$83)</f>
        <v>67235.5351202348</v>
      </c>
      <c r="G35" s="256"/>
      <c r="K35" s="323" t="n">
        <f aca="false">($B$7^A35-1)/(($B$7-1)*$B$7^A35)</f>
        <v>1.91346969554152</v>
      </c>
      <c r="L35" s="323" t="n">
        <f aca="false">1/$B$7^A35</f>
        <v>0.942595909133754</v>
      </c>
    </row>
    <row r="36" customFormat="false" ht="12.75" hidden="false" customHeight="false" outlineLevel="0" collapsed="false">
      <c r="A36" s="0" t="n">
        <v>3</v>
      </c>
      <c r="B36" s="260" t="n">
        <f aca="false">$B$27+SUM($B$29:$B$32)*$K36+IF($A36&gt;=$B$8,$B$14*$M$45,0)+IF($A36&gt;=($B$8*2),$B$14*$L$58,0)+IF($A36&gt;=(38),$B$14*$M$70,0)+IF($A36&gt;=(51),$B$14*$L$83,0)+IF($A36&gt;=($B$9),$B$18*$L$58,0)+IF($A36&gt;=($B$9*2),$B$18*$L$83)+IF($A36&gt;=($B$10),$B$22*$L$83)</f>
        <v>426053.591452044</v>
      </c>
      <c r="C36" s="256"/>
      <c r="D36" s="260" t="n">
        <f aca="false">$D$27+SUM($D$29:$D$32)*$K36+IF($A36&gt;=$B$8,$D$14*$M$45,0)+IF($A36&gt;=($B$8*2),$D$14*$L$58,0)+IF($A36&gt;=(38),$D$14*$M$70,0)+IF($A36&gt;=(51),$D$14*$L$83,0)+IF($A36&gt;=($B$9),$D$18*$L$58,0)+IF($A36&gt;=($B$9*2),$D$18*$L$83)+IF($A36&gt;=($B$10),$D$22*$L$83)</f>
        <v>164543.004912861</v>
      </c>
      <c r="E36" s="260"/>
      <c r="F36" s="260" t="n">
        <f aca="false">$F$27+SUM($F$29:$F$32)*$K36+IF($A36&gt;=$B$8,$F$14*$M$45,0)+IF($A36&gt;=($B$8*2),$F$14*$L$58,0)+IF($A36&gt;=(38),$F$14*$M$70,0)+IF($A36&gt;=(51),$F$14*$L$83,0)+IF($A36&gt;=($B$9),$F$18*$L$58,0)+IF($A36&gt;=($B$9*2),$F$18*$L$83)+IF($A36&gt;=($B$10),$F$22*$L$83)</f>
        <v>99391.8004223702</v>
      </c>
      <c r="G36" s="256"/>
      <c r="K36" s="323" t="n">
        <f aca="false">($B$7^A36-1)/(($B$7-1)*$B$7^A36)</f>
        <v>2.82861135489468</v>
      </c>
      <c r="L36" s="323" t="n">
        <f aca="false">1/$B$7^A36</f>
        <v>0.91514165935316</v>
      </c>
    </row>
    <row r="37" customFormat="false" ht="12.75" hidden="false" customHeight="false" outlineLevel="0" collapsed="false">
      <c r="A37" s="0" t="n">
        <v>4</v>
      </c>
      <c r="B37" s="260" t="n">
        <f aca="false">$B$27+SUM($B$29:$B$32)*$K37+IF($A37&gt;=$B$8,$B$14*$M$45,0)+IF($A37&gt;=($B$8*2),$B$14*$L$58,0)+IF($A37&gt;=(38),$B$14*$M$70,0)+IF($A37&gt;=(51),$B$14*$L$83,0)+IF($A37&gt;=($B$9),$B$18*$L$58,0)+IF($A37&gt;=($B$9*2),$B$18*$L$83)+IF($A37&gt;=($B$10),$B$22*$L$83)</f>
        <v>449942.568223521</v>
      </c>
      <c r="C37" s="256"/>
      <c r="D37" s="260" t="n">
        <f aca="false">$D$27+SUM($D$29:$D$32)*$K37+IF($A37&gt;=$B$8,$D$14*$M$45,0)+IF($A37&gt;=($B$8*2),$D$14*$L$58,0)+IF($A37&gt;=(38),$D$14*$M$70,0)+IF($A37&gt;=(51),$D$14*$L$83,0)+IF($A37&gt;=($B$9),$D$18*$L$58,0)+IF($A37&gt;=($B$9*2),$D$18*$L$83)+IF($A37&gt;=($B$10),$D$22*$L$83)</f>
        <v>189528.031397705</v>
      </c>
      <c r="E37" s="260"/>
      <c r="F37" s="260" t="n">
        <f aca="false">$F$27+SUM($F$29:$F$32)*$K37+IF($A37&gt;=$B$8,$F$14*$M$45,0)+IF($A37&gt;=($B$8*2),$F$14*$L$58,0)+IF($A37&gt;=(38),$F$14*$M$70,0)+IF($A37&gt;=(51),$F$14*$L$83,0)+IF($A37&gt;=($B$9),$F$18*$L$58,0)+IF($A37&gt;=($B$9*2),$F$18*$L$83)+IF($A37&gt;=($B$10),$F$22*$L$83)</f>
        <v>130611.475472987</v>
      </c>
      <c r="G37" s="256"/>
      <c r="K37" s="323" t="n">
        <f aca="false">($B$7^A37-1)/(($B$7-1)*$B$7^A37)</f>
        <v>3.71709840281037</v>
      </c>
      <c r="L37" s="323" t="n">
        <f aca="false">1/$B$7^A37</f>
        <v>0.888487047915689</v>
      </c>
    </row>
    <row r="38" customFormat="false" ht="12.75" hidden="false" customHeight="false" outlineLevel="0" collapsed="false">
      <c r="A38" s="0" t="n">
        <v>5</v>
      </c>
      <c r="B38" s="260" t="n">
        <f aca="false">$B$27+SUM($B$29:$B$32)*$K38+IF($A38&gt;=$B$8,$B$14*$M$45,0)+IF($A38&gt;=($B$8*2),$B$14*$L$58,0)+IF($A38&gt;=(38),$B$14*$M$70,0)+IF($A38&gt;=(51),$B$14*$L$83,0)+IF($A38&gt;=($B$9),$B$18*$L$58,0)+IF($A38&gt;=($B$9*2),$B$18*$L$83)+IF($A38&gt;=($B$10),$B$22*$L$83)</f>
        <v>473135.749555051</v>
      </c>
      <c r="C38" s="256"/>
      <c r="D38" s="260" t="n">
        <f aca="false">$D$27+SUM($D$29:$D$32)*$K38+IF($A38&gt;=$B$8,$D$14*$M$45,0)+IF($A38&gt;=($B$8*2),$D$14*$L$58,0)+IF($A38&gt;=(38),$D$14*$M$70,0)+IF($A38&gt;=(51),$D$14*$L$83,0)+IF($A38&gt;=($B$9),$D$18*$L$58,0)+IF($A38&gt;=($B$9*2),$D$18*$L$83)+IF($A38&gt;=($B$10),$D$22*$L$83)</f>
        <v>213785.338664543</v>
      </c>
      <c r="E38" s="260"/>
      <c r="F38" s="260" t="n">
        <f aca="false">$F$27+SUM($F$29:$F$32)*$K38+IF($A38&gt;=$B$8,$F$14*$M$45,0)+IF($A38&gt;=($B$8*2),$F$14*$L$58,0)+IF($A38&gt;=(38),$F$14*$M$70,0)+IF($A38&gt;=(51),$F$14*$L$83,0)+IF($A38&gt;=($B$9),$F$18*$L$58,0)+IF($A38&gt;=($B$9*2),$F$18*$L$83)+IF($A38&gt;=($B$10),$F$22*$L$83)</f>
        <v>160921.8395998</v>
      </c>
      <c r="G38" s="256"/>
      <c r="K38" s="323" t="n">
        <f aca="false">($B$7^A38-1)/(($B$7-1)*$B$7^A38)</f>
        <v>4.57970718719453</v>
      </c>
      <c r="L38" s="323" t="n">
        <f aca="false">1/$B$7^A38</f>
        <v>0.862608784384164</v>
      </c>
    </row>
    <row r="39" customFormat="false" ht="12.75" hidden="false" customHeight="false" outlineLevel="0" collapsed="false">
      <c r="A39" s="0" t="n">
        <v>6</v>
      </c>
      <c r="B39" s="260" t="n">
        <f aca="false">$B$27+SUM($B$29:$B$32)*$K39+IF($A39&gt;=$B$8,$B$14*$M$45,0)+IF($A39&gt;=($B$8*2),$B$14*$L$58,0)+IF($A39&gt;=(38),$B$14*$M$70,0)+IF($A39&gt;=(51),$B$14*$L$83,0)+IF($A39&gt;=($B$9),$B$18*$L$58,0)+IF($A39&gt;=($B$9*2),$B$18*$L$83)+IF($A39&gt;=($B$10),$B$22*$L$83)</f>
        <v>495653.401333236</v>
      </c>
      <c r="C39" s="256"/>
      <c r="D39" s="260" t="n">
        <f aca="false">$D$27+SUM($D$29:$D$32)*$K39+IF($A39&gt;=$B$8,$D$14*$M$45,0)+IF($A39&gt;=($B$8*2),$D$14*$L$58,0)+IF($A39&gt;=(38),$D$14*$M$70,0)+IF($A39&gt;=(51),$D$14*$L$83,0)+IF($A39&gt;=($B$9),$D$18*$L$58,0)+IF($A39&gt;=($B$9*2),$D$18*$L$83)+IF($A39&gt;=($B$10),$D$22*$L$83)</f>
        <v>237336.122418754</v>
      </c>
      <c r="E39" s="260"/>
      <c r="F39" s="260" t="n">
        <f aca="false">$F$27+SUM($F$29:$F$32)*$K39+IF($A39&gt;=$B$8,$F$14*$M$45,0)+IF($A39&gt;=($B$8*2),$F$14*$L$58,0)+IF($A39&gt;=(38),$F$14*$M$70,0)+IF($A39&gt;=(51),$F$14*$L$83,0)+IF($A39&gt;=($B$9),$F$18*$L$58,0)+IF($A39&gt;=($B$9*2),$F$18*$L$83)+IF($A39&gt;=($B$10),$F$22*$L$83)</f>
        <v>190349.377586996</v>
      </c>
      <c r="G39" s="256"/>
      <c r="K39" s="323" t="n">
        <f aca="false">($B$7^A39-1)/(($B$7-1)*$B$7^A39)</f>
        <v>5.41719144387819</v>
      </c>
      <c r="L39" s="323" t="n">
        <f aca="false">1/$B$7^A39</f>
        <v>0.837484256683654</v>
      </c>
    </row>
    <row r="40" customFormat="false" ht="12.75" hidden="false" customHeight="false" outlineLevel="0" collapsed="false">
      <c r="A40" s="0" t="n">
        <v>7</v>
      </c>
      <c r="B40" s="260" t="n">
        <f aca="false">$B$27+SUM($B$29:$B$32)*$K40+IF($A40&gt;=$B$8,$B$14*$M$45,0)+IF($A40&gt;=($B$8*2),$B$14*$L$58,0)+IF($A40&gt;=(38),$B$14*$M$70,0)+IF($A40&gt;=(51),$B$14*$L$83,0)+IF($A40&gt;=($B$9),$B$18*$L$58,0)+IF($A40&gt;=($B$9*2),$B$18*$L$83)+IF($A40&gt;=($B$10),$B$22*$L$83)</f>
        <v>517515.199176134</v>
      </c>
      <c r="C40" s="256"/>
      <c r="D40" s="260" t="n">
        <f aca="false">$D$27+SUM($D$29:$D$32)*$K40+IF($A40&gt;=$B$8,$D$14*$M$45,0)+IF($A40&gt;=($B$8*2),$D$14*$L$58,0)+IF($A40&gt;=(38),$D$14*$M$70,0)+IF($A40&gt;=(51),$D$14*$L$83,0)+IF($A40&gt;=($B$9),$D$18*$L$58,0)+IF($A40&gt;=($B$9*2),$D$18*$L$83)+IF($A40&gt;=($B$10),$D$22*$L$83)</f>
        <v>260200.961015076</v>
      </c>
      <c r="E40" s="260"/>
      <c r="F40" s="260" t="n">
        <f aca="false">$F$27+SUM($F$29:$F$32)*$K40+IF($A40&gt;=$B$8,$F$14*$M$45,0)+IF($A40&gt;=($B$8*2),$F$14*$L$58,0)+IF($A40&gt;=(38),$F$14*$M$70,0)+IF($A40&gt;=(51),$F$14*$L$83,0)+IF($A40&gt;=($B$9),$F$18*$L$58,0)+IF($A40&gt;=($B$9*2),$F$18*$L$83)+IF($A40&gt;=($B$10),$F$22*$L$83)</f>
        <v>218919.802817284</v>
      </c>
      <c r="G40" s="256"/>
      <c r="K40" s="323" t="n">
        <f aca="false">($B$7^A40-1)/(($B$7-1)*$B$7^A40)</f>
        <v>6.23028295522154</v>
      </c>
      <c r="L40" s="323" t="n">
        <f aca="false">1/$B$7^A40</f>
        <v>0.813091511343354</v>
      </c>
    </row>
    <row r="41" customFormat="false" ht="12.75" hidden="false" customHeight="false" outlineLevel="0" collapsed="false">
      <c r="A41" s="0" t="n">
        <v>8</v>
      </c>
      <c r="B41" s="260" t="n">
        <f aca="false">$B$27+SUM($B$29:$B$32)*$K41+IF($A41&gt;=$B$8,$B$14*$M$45,0)+IF($A41&gt;=($B$8*2),$B$14*$L$58,0)+IF($A41&gt;=(38),$B$14*$M$70,0)+IF($A41&gt;=(51),$B$14*$L$83,0)+IF($A41&gt;=($B$9),$B$18*$L$58,0)+IF($A41&gt;=($B$9*2),$B$18*$L$83)+IF($A41&gt;=($B$10),$B$22*$L$83)</f>
        <v>538740.245625549</v>
      </c>
      <c r="C41" s="256"/>
      <c r="D41" s="260" t="n">
        <f aca="false">$D$27+SUM($D$29:$D$32)*$K41+IF($A41&gt;=$B$8,$D$14*$M$45,0)+IF($A41&gt;=($B$8*2),$D$14*$L$58,0)+IF($A41&gt;=(38),$D$14*$M$70,0)+IF($A41&gt;=(51),$D$14*$L$83,0)+IF($A41&gt;=($B$9),$D$18*$L$58,0)+IF($A41&gt;=($B$9*2),$D$18*$L$83)+IF($A41&gt;=($B$10),$D$22*$L$83)</f>
        <v>282399.83343869</v>
      </c>
      <c r="E41" s="260"/>
      <c r="F41" s="260" t="n">
        <f aca="false">$F$27+SUM($F$29:$F$32)*$K41+IF($A41&gt;=$B$8,$F$14*$M$45,0)+IF($A41&gt;=($B$8*2),$F$14*$L$58,0)+IF($A41&gt;=(38),$F$14*$M$70,0)+IF($A41&gt;=(51),$F$14*$L$83,0)+IF($A41&gt;=($B$9),$F$18*$L$58,0)+IF($A41&gt;=($B$9*2),$F$18*$L$83)+IF($A41&gt;=($B$10),$F$22*$L$83)</f>
        <v>246658.079739894</v>
      </c>
      <c r="G41" s="256"/>
      <c r="K41" s="323" t="n">
        <f aca="false">($B$7^A41-1)/(($B$7-1)*$B$7^A41)</f>
        <v>7.01969218953548</v>
      </c>
      <c r="L41" s="323" t="n">
        <f aca="false">1/$B$7^A41</f>
        <v>0.789409234313936</v>
      </c>
    </row>
    <row r="42" customFormat="false" ht="12.75" hidden="false" customHeight="false" outlineLevel="0" collapsed="false">
      <c r="A42" s="0" t="n">
        <v>9</v>
      </c>
      <c r="B42" s="260" t="n">
        <f aca="false">$B$27+SUM($B$29:$B$32)*$K42+IF($A42&gt;=$B$8,$B$14*$M$45,0)+IF($A42&gt;=($B$8*2),$B$14*$L$58,0)+IF($A42&gt;=(38),$B$14*$M$70,0)+IF($A42&gt;=(51),$B$14*$L$83,0)+IF($A42&gt;=($B$9),$B$18*$L$58,0)+IF($A42&gt;=($B$9*2),$B$18*$L$83)+IF($A42&gt;=($B$10),$B$22*$L$83)</f>
        <v>559347.086838574</v>
      </c>
      <c r="C42" s="256"/>
      <c r="D42" s="260" t="n">
        <f aca="false">$D$27+SUM($D$29:$D$32)*$K42+IF($A42&gt;=$B$8,$D$14*$M$45,0)+IF($A42&gt;=($B$8*2),$D$14*$L$58,0)+IF($A42&gt;=(38),$D$14*$M$70,0)+IF($A42&gt;=(51),$D$14*$L$83,0)+IF($A42&gt;=($B$9),$D$18*$L$58,0)+IF($A42&gt;=($B$9*2),$D$18*$L$83)+IF($A42&gt;=($B$10),$D$22*$L$83)</f>
        <v>303952.136762586</v>
      </c>
      <c r="E42" s="260"/>
      <c r="F42" s="260" t="n">
        <f aca="false">$F$27+SUM($F$29:$F$32)*$K42+IF($A42&gt;=$B$8,$F$14*$M$45,0)+IF($A42&gt;=($B$8*2),$F$14*$L$58,0)+IF($A42&gt;=(38),$F$14*$M$70,0)+IF($A42&gt;=(51),$F$14*$L$83,0)+IF($A42&gt;=($B$9),$F$18*$L$58,0)+IF($A42&gt;=($B$9*2),$F$18*$L$83)+IF($A42&gt;=($B$10),$F$22*$L$83)</f>
        <v>273588.445684175</v>
      </c>
      <c r="G42" s="256"/>
      <c r="K42" s="323" t="n">
        <f aca="false">($B$7^A42-1)/(($B$7-1)*$B$7^A42)</f>
        <v>7.7861089218791</v>
      </c>
      <c r="L42" s="323" t="n">
        <f aca="false">1/$B$7^A42</f>
        <v>0.766416732343627</v>
      </c>
    </row>
    <row r="43" customFormat="false" ht="12.75" hidden="false" customHeight="false" outlineLevel="0" collapsed="false">
      <c r="A43" s="0" t="n">
        <v>10</v>
      </c>
      <c r="B43" s="260" t="n">
        <f aca="false">$B$27+SUM($B$29:$B$32)*$K43+IF($A43&gt;=$B$8,$B$14*$M$45,0)+IF($A43&gt;=($B$8*2),$B$14*$L$58,0)+IF($A43&gt;=(38),$B$14*$M$70,0)+IF($A43&gt;=(51),$B$14*$L$83,0)+IF($A43&gt;=($B$9),$B$18*$L$58,0)+IF($A43&gt;=($B$9*2),$B$18*$L$83)+IF($A43&gt;=($B$10),$B$22*$L$83)</f>
        <v>579353.728792966</v>
      </c>
      <c r="C43" s="256"/>
      <c r="D43" s="260" t="n">
        <f aca="false">$D$27+SUM($D$29:$D$32)*$K43+IF($A43&gt;=$B$8,$D$14*$M$45,0)+IF($A43&gt;=($B$8*2),$D$14*$L$58,0)+IF($A43&gt;=(38),$D$14*$M$70,0)+IF($A43&gt;=(51),$D$14*$L$83,0)+IF($A43&gt;=($B$9),$D$18*$L$58,0)+IF($A43&gt;=($B$9*2),$D$18*$L$83)+IF($A43&gt;=($B$10),$D$22*$L$83)</f>
        <v>324876.703096467</v>
      </c>
      <c r="E43" s="260"/>
      <c r="F43" s="260" t="n">
        <f aca="false">$F$27+SUM($F$29:$F$32)*$K43+IF($A43&gt;=$B$8,$F$14*$M$45,0)+IF($A43&gt;=($B$8*2),$F$14*$L$58,0)+IF($A43&gt;=(38),$F$14*$M$70,0)+IF($A43&gt;=(51),$F$14*$L$83,0)+IF($A43&gt;=($B$9),$F$18*$L$58,0)+IF($A43&gt;=($B$9*2),$F$18*$L$83)+IF($A43&gt;=($B$10),$F$22*$L$83)</f>
        <v>299734.432037846</v>
      </c>
      <c r="G43" s="256"/>
      <c r="K43" s="323" t="n">
        <f aca="false">($B$7^A43-1)/(($B$7-1)*$B$7^A43)</f>
        <v>8.53020283677583</v>
      </c>
      <c r="L43" s="323" t="n">
        <f aca="false">1/$B$7^A43</f>
        <v>0.744093914896725</v>
      </c>
    </row>
    <row r="44" customFormat="false" ht="12.75" hidden="false" customHeight="false" outlineLevel="0" collapsed="false">
      <c r="A44" s="0" t="n">
        <v>11</v>
      </c>
      <c r="B44" s="260" t="n">
        <f aca="false">$B$27+SUM($B$29:$B$32)*$K44+IF($A44&gt;=$B$8,$B$14*$M$45,0)+IF($A44&gt;=($B$8*2),$B$14*$L$58,0)+IF($A44&gt;=(38),$B$14*$M$70,0)+IF($A44&gt;=(51),$B$14*$L$83,0)+IF($A44&gt;=($B$9),$B$18*$L$58,0)+IF($A44&gt;=($B$9*2),$B$18*$L$83)+IF($A44&gt;=($B$10),$B$22*$L$83)</f>
        <v>598777.653020532</v>
      </c>
      <c r="C44" s="256"/>
      <c r="D44" s="260" t="n">
        <f aca="false">$D$27+SUM($D$29:$D$32)*$K44+IF($A44&gt;=$B$8,$D$14*$M$45,0)+IF($A44&gt;=($B$8*2),$D$14*$L$58,0)+IF($A44&gt;=(38),$D$14*$M$70,0)+IF($A44&gt;=(51),$D$14*$L$83,0)+IF($A44&gt;=($B$9),$D$18*$L$58,0)+IF($A44&gt;=($B$9*2),$D$18*$L$83)+IF($A44&gt;=($B$10),$D$22*$L$83)</f>
        <v>345191.816041981</v>
      </c>
      <c r="E44" s="260"/>
      <c r="F44" s="260" t="n">
        <f aca="false">$F$27+SUM($F$29:$F$32)*$K44+IF($A44&gt;=$B$8,$F$14*$M$45,0)+IF($A44&gt;=($B$8*2),$F$14*$L$58,0)+IF($A44&gt;=(38),$F$14*$M$70,0)+IF($A44&gt;=(51),$F$14*$L$83,0)+IF($A44&gt;=($B$9),$F$18*$L$58,0)+IF($A44&gt;=($B$9*2),$F$18*$L$83)+IF($A44&gt;=($B$10),$F$22*$L$83)</f>
        <v>325118.884808401</v>
      </c>
      <c r="G44" s="256"/>
      <c r="K44" s="323" t="n">
        <f aca="false">($B$7^A44-1)/(($B$7-1)*$B$7^A44)</f>
        <v>9.25262411337459</v>
      </c>
      <c r="L44" s="323" t="n">
        <f aca="false">1/$B$7^A44</f>
        <v>0.722421276598762</v>
      </c>
    </row>
    <row r="45" customFormat="false" ht="12.75" hidden="false" customHeight="false" outlineLevel="0" collapsed="false">
      <c r="A45" s="0" t="n">
        <v>12</v>
      </c>
      <c r="B45" s="260" t="n">
        <f aca="false">$B$27+SUM($B$29:$B$32)*$K45+IF($A45&gt;=$B$8,$B$14*$M$45,0)+IF($A45&gt;=($B$8*2),$B$14*$L$58,0)+IF($A45&gt;=(38),$B$14*$M$70,0)+IF($A45&gt;=(51),$B$14*$L$83,0)+IF($A45&gt;=($B$9),$B$18*$L$58,0)+IF($A45&gt;=($B$9*2),$B$18*$L$83)+IF($A45&gt;=($B$10),$B$22*$L$83)</f>
        <v>617635.831882247</v>
      </c>
      <c r="C45" s="256"/>
      <c r="D45" s="260" t="n">
        <f aca="false">$D$27+SUM($D$29:$D$32)*$K45+IF($A45&gt;=$B$8,$D$14*$M$45,0)+IF($A45&gt;=($B$8*2),$D$14*$L$58,0)+IF($A45&gt;=(38),$D$14*$M$70,0)+IF($A45&gt;=(51),$D$14*$L$83,0)+IF($A45&gt;=($B$9),$D$18*$L$58,0)+IF($A45&gt;=($B$9*2),$D$18*$L$83)+IF($A45&gt;=($B$10),$D$22*$L$83)</f>
        <v>364915.226668695</v>
      </c>
      <c r="E45" s="260"/>
      <c r="F45" s="260" t="n">
        <f aca="false">$F$27+SUM($F$29:$F$32)*$K45+IF($A45&gt;=$B$8,$F$14*$M$45,0)+IF($A45&gt;=($B$8*2),$F$14*$L$58,0)+IF($A45&gt;=(38),$F$14*$M$70,0)+IF($A45&gt;=(51),$F$14*$L$83,0)+IF($A45&gt;=($B$9),$F$18*$L$58,0)+IF($A45&gt;=($B$9*2),$F$18*$L$83)+IF($A45&gt;=($B$10),$F$22*$L$83)</f>
        <v>349763.984585638</v>
      </c>
      <c r="G45" s="256"/>
      <c r="K45" s="323" t="n">
        <f aca="false">($B$7^A45-1)/(($B$7-1)*$B$7^A45)</f>
        <v>9.95400399356756</v>
      </c>
      <c r="L45" s="323" t="n">
        <f aca="false">1/$B$7^A45</f>
        <v>0.701379880192973</v>
      </c>
      <c r="M45" s="0" t="n">
        <f aca="false">(L45+L46)/2</f>
        <v>0.691165610093075</v>
      </c>
    </row>
    <row r="46" customFormat="false" ht="12.75" hidden="false" customHeight="false" outlineLevel="0" collapsed="false">
      <c r="A46" s="0" t="n">
        <v>13</v>
      </c>
      <c r="B46" s="260" t="n">
        <f aca="false">$B$27+SUM($B$29:$B$32)*$K46+IF($A46&gt;=$B$8,$B$14*$M$45,0)+IF($A46&gt;=($B$8*2),$B$14*$L$58,0)+IF($A46&gt;=(38),$B$14*$M$70,0)+IF($A46&gt;=(51),$B$14*$L$83,0)+IF($A46&gt;=($B$9),$B$18*$L$58,0)+IF($A46&gt;=($B$9*2),$B$18*$L$83)+IF($A46&gt;=($B$10),$B$22*$L$83)</f>
        <v>711972.960508712</v>
      </c>
      <c r="C46" s="256"/>
      <c r="D46" s="260" t="n">
        <f aca="false">$D$27+SUM($D$29:$D$32)*$K46+IF($A46&gt;=$B$8,$D$14*$M$45,0)+IF($A46&gt;=($B$8*2),$D$14*$L$58,0)+IF($A46&gt;=(38),$D$14*$M$70,0)+IF($A46&gt;=(51),$D$14*$L$83,0)+IF($A46&gt;=($B$9),$D$18*$L$58,0)+IF($A46&gt;=($B$9*2),$D$18*$L$83)+IF($A46&gt;=($B$10),$D$22*$L$83)</f>
        <v>442813.245882638</v>
      </c>
      <c r="E46" s="260"/>
      <c r="F46" s="260" t="n">
        <f aca="false">$F$27+SUM($F$29:$F$32)*$K46+IF($A46&gt;=$B$8,$F$14*$M$45,0)+IF($A46&gt;=($B$8*2),$F$14*$L$58,0)+IF($A46&gt;=(38),$F$14*$M$70,0)+IF($A46&gt;=(51),$F$14*$L$83,0)+IF($A46&gt;=($B$9),$F$18*$L$58,0)+IF($A46&gt;=($B$9*2),$F$18*$L$83)+IF($A46&gt;=($B$10),$F$22*$L$83)</f>
        <v>373691.265922762</v>
      </c>
      <c r="G46" s="256"/>
      <c r="K46" s="323" t="n">
        <f aca="false">($B$7^A46-1)/(($B$7-1)*$B$7^A46)</f>
        <v>10.6349553335607</v>
      </c>
      <c r="L46" s="323" t="n">
        <f aca="false">1/$B$7^A46</f>
        <v>0.680951339993178</v>
      </c>
    </row>
    <row r="47" customFormat="false" ht="12.75" hidden="false" customHeight="false" outlineLevel="0" collapsed="false">
      <c r="A47" s="0" t="n">
        <v>14</v>
      </c>
      <c r="B47" s="260" t="n">
        <f aca="false">$B$27+SUM($B$29:$B$32)*$K47+IF($A47&gt;=$B$8,$B$14*$M$45,0)+IF($A47&gt;=($B$8*2),$B$14*$L$58,0)+IF($A47&gt;=(38),$B$14*$M$70,0)+IF($A47&gt;=(51),$B$14*$L$83,0)+IF($A47&gt;=($B$9),$B$18*$L$58,0)+IF($A47&gt;=($B$9*2),$B$18*$L$83)+IF($A47&gt;=($B$10),$B$22*$L$83)</f>
        <v>729748.602757477</v>
      </c>
      <c r="C47" s="256"/>
      <c r="D47" s="260" t="n">
        <f aca="false">$D$27+SUM($D$29:$D$32)*$K47+IF($A47&gt;=$B$8,$D$14*$M$45,0)+IF($A47&gt;=($B$8*2),$D$14*$L$58,0)+IF($A47&gt;=(38),$D$14*$M$70,0)+IF($A47&gt;=(51),$D$14*$L$83,0)+IF($A47&gt;=($B$9),$D$18*$L$58,0)+IF($A47&gt;=($B$9*2),$D$18*$L$83)+IF($A47&gt;=($B$10),$D$22*$L$83)</f>
        <v>461404.452053544</v>
      </c>
      <c r="E47" s="260"/>
      <c r="F47" s="260" t="n">
        <f aca="false">$F$27+SUM($F$29:$F$32)*$K47+IF($A47&gt;=$B$8,$F$14*$M$45,0)+IF($A47&gt;=($B$8*2),$F$14*$L$58,0)+IF($A47&gt;=(38),$F$14*$M$70,0)+IF($A47&gt;=(51),$F$14*$L$83,0)+IF($A47&gt;=($B$9),$F$18*$L$58,0)+IF($A47&gt;=($B$9*2),$F$18*$L$83)+IF($A47&gt;=($B$10),$F$22*$L$83)</f>
        <v>396921.636152979</v>
      </c>
      <c r="G47" s="256"/>
      <c r="K47" s="323" t="n">
        <f aca="false">($B$7^A47-1)/(($B$7-1)*$B$7^A47)</f>
        <v>11.2960731393794</v>
      </c>
      <c r="L47" s="323" t="n">
        <f aca="false">1/$B$7^A47</f>
        <v>0.661117805818619</v>
      </c>
    </row>
    <row r="48" customFormat="false" ht="12.75" hidden="false" customHeight="false" outlineLevel="0" collapsed="false">
      <c r="A48" s="0" t="n">
        <v>15</v>
      </c>
      <c r="B48" s="260" t="n">
        <f aca="false">$B$27+SUM($B$29:$B$32)*$K48+IF($A48&gt;=$B$8,$B$14*$M$45,0)+IF($A48&gt;=($B$8*2),$B$14*$L$58,0)+IF($A48&gt;=(38),$B$14*$M$70,0)+IF($A48&gt;=(51),$B$14*$L$83,0)+IF($A48&gt;=($B$9),$B$18*$L$58,0)+IF($A48&gt;=($B$9*2),$B$18*$L$83)+IF($A48&gt;=($B$10),$B$22*$L$83)</f>
        <v>747006.507853365</v>
      </c>
      <c r="C48" s="256"/>
      <c r="D48" s="260" t="n">
        <f aca="false">$D$27+SUM($D$29:$D$32)*$K48+IF($A48&gt;=$B$8,$D$14*$M$45,0)+IF($A48&gt;=($B$8*2),$D$14*$L$58,0)+IF($A48&gt;=(38),$D$14*$M$70,0)+IF($A48&gt;=(51),$D$14*$L$83,0)+IF($A48&gt;=($B$9),$D$18*$L$58,0)+IF($A48&gt;=($B$9*2),$D$18*$L$83)+IF($A48&gt;=($B$10),$D$22*$L$83)</f>
        <v>479454.166782578</v>
      </c>
      <c r="E48" s="260"/>
      <c r="F48" s="260" t="n">
        <f aca="false">$F$27+SUM($F$29:$F$32)*$K48+IF($A48&gt;=$B$8,$F$14*$M$45,0)+IF($A48&gt;=($B$8*2),$F$14*$L$58,0)+IF($A48&gt;=(38),$F$14*$M$70,0)+IF($A48&gt;=(51),$F$14*$L$83,0)+IF($A48&gt;=($B$9),$F$18*$L$58,0)+IF($A48&gt;=($B$9*2),$F$18*$L$83)+IF($A48&gt;=($B$10),$F$22*$L$83)</f>
        <v>419475.393658044</v>
      </c>
      <c r="G48" s="256"/>
      <c r="K48" s="323" t="n">
        <f aca="false">($B$7^A48-1)/(($B$7-1)*$B$7^A48)</f>
        <v>11.9379350867761</v>
      </c>
      <c r="L48" s="323" t="n">
        <f aca="false">1/$B$7^A48</f>
        <v>0.641861947396717</v>
      </c>
    </row>
    <row r="49" customFormat="false" ht="12.75" hidden="false" customHeight="false" outlineLevel="0" collapsed="false">
      <c r="A49" s="0" t="n">
        <v>16</v>
      </c>
      <c r="B49" s="260" t="n">
        <f aca="false">$B$27+SUM($B$29:$B$32)*$K49+IF($A49&gt;=$B$8,$B$14*$M$45,0)+IF($A49&gt;=($B$8*2),$B$14*$L$58,0)+IF($A49&gt;=(38),$B$14*$M$70,0)+IF($A49&gt;=(51),$B$14*$L$83,0)+IF($A49&gt;=($B$9),$B$18*$L$58,0)+IF($A49&gt;=($B$9*2),$B$18*$L$83)+IF($A49&gt;=($B$10),$B$22*$L$83)</f>
        <v>763761.755519276</v>
      </c>
      <c r="C49" s="256"/>
      <c r="D49" s="260" t="n">
        <f aca="false">$D$27+SUM($D$29:$D$32)*$K49+IF($A49&gt;=$B$8,$D$14*$M$45,0)+IF($A49&gt;=($B$8*2),$D$14*$L$58,0)+IF($A49&gt;=(38),$D$14*$M$70,0)+IF($A49&gt;=(51),$D$14*$L$83,0)+IF($A49&gt;=($B$9),$D$18*$L$58,0)+IF($A49&gt;=($B$9*2),$D$18*$L$83)+IF($A49&gt;=($B$10),$D$22*$L$83)</f>
        <v>496978.161665135</v>
      </c>
      <c r="E49" s="260"/>
      <c r="F49" s="260" t="n">
        <f aca="false">$F$27+SUM($F$29:$F$32)*$K49+IF($A49&gt;=$B$8,$F$14*$M$45,0)+IF($A49&gt;=($B$8*2),$F$14*$L$58,0)+IF($A49&gt;=(38),$F$14*$M$70,0)+IF($A49&gt;=(51),$F$14*$L$83,0)+IF($A49&gt;=($B$9),$F$18*$L$58,0)+IF($A49&gt;=($B$9*2),$F$18*$L$83)+IF($A49&gt;=($B$10),$F$22*$L$83)</f>
        <v>441372.245604709</v>
      </c>
      <c r="G49" s="256"/>
      <c r="K49" s="323" t="n">
        <f aca="false">($B$7^A49-1)/(($B$7-1)*$B$7^A49)</f>
        <v>12.5611020259962</v>
      </c>
      <c r="L49" s="323" t="n">
        <f aca="false">1/$B$7^A49</f>
        <v>0.623166939220114</v>
      </c>
    </row>
    <row r="50" customFormat="false" ht="12.75" hidden="false" customHeight="false" outlineLevel="0" collapsed="false">
      <c r="A50" s="0" t="n">
        <v>17</v>
      </c>
      <c r="B50" s="260" t="n">
        <f aca="false">$B$27+SUM($B$29:$B$32)*$K50+IF($A50&gt;=$B$8,$B$14*$M$45,0)+IF($A50&gt;=($B$8*2),$B$14*$L$58,0)+IF($A50&gt;=(38),$B$14*$M$70,0)+IF($A50&gt;=(51),$B$14*$L$83,0)+IF($A50&gt;=($B$9),$B$18*$L$58,0)+IF($A50&gt;=($B$9*2),$B$18*$L$83)+IF($A50&gt;=($B$10),$B$22*$L$83)</f>
        <v>780028.986262878</v>
      </c>
      <c r="C50" s="256"/>
      <c r="D50" s="260" t="n">
        <f aca="false">$D$27+SUM($D$29:$D$32)*$K50+IF($A50&gt;=$B$8,$D$14*$M$45,0)+IF($A50&gt;=($B$8*2),$D$14*$L$58,0)+IF($A50&gt;=(38),$D$14*$M$70,0)+IF($A50&gt;=(51),$D$14*$L$83,0)+IF($A50&gt;=($B$9),$D$18*$L$58,0)+IF($A50&gt;=($B$9*2),$D$18*$L$83)+IF($A50&gt;=($B$10),$D$22*$L$83)</f>
        <v>513991.748929754</v>
      </c>
      <c r="E50" s="260"/>
      <c r="F50" s="260" t="n">
        <f aca="false">$F$27+SUM($F$29:$F$32)*$K50+IF($A50&gt;=$B$8,$F$14*$M$45,0)+IF($A50&gt;=($B$8*2),$F$14*$L$58,0)+IF($A50&gt;=(38),$F$14*$M$70,0)+IF($A50&gt;=(51),$F$14*$L$83,0)+IF($A50&gt;=($B$9),$F$18*$L$58,0)+IF($A50&gt;=($B$9*2),$F$18*$L$83)+IF($A50&gt;=($B$10),$F$22*$L$83)</f>
        <v>462631.325164578</v>
      </c>
      <c r="G50" s="256"/>
      <c r="K50" s="323" t="n">
        <f aca="false">($B$7^A50-1)/(($B$7-1)*$B$7^A50)</f>
        <v>13.166118471841</v>
      </c>
      <c r="L50" s="323" t="n">
        <f aca="false">1/$B$7^A50</f>
        <v>0.605016445844771</v>
      </c>
    </row>
    <row r="51" customFormat="false" ht="12.75" hidden="false" customHeight="false" outlineLevel="0" collapsed="false">
      <c r="A51" s="0" t="n">
        <v>18</v>
      </c>
      <c r="B51" s="260" t="n">
        <f aca="false">$B$27+SUM($B$29:$B$32)*$K51+IF($A51&gt;=$B$8,$B$14*$M$45,0)+IF($A51&gt;=($B$8*2),$B$14*$L$58,0)+IF($A51&gt;=(38),$B$14*$M$70,0)+IF($A51&gt;=(51),$B$14*$L$83,0)+IF($A51&gt;=($B$9),$B$18*$L$58,0)+IF($A51&gt;=($B$9*2),$B$18*$L$83)+IF($A51&gt;=($B$10),$B$22*$L$83)</f>
        <v>795822.414169289</v>
      </c>
      <c r="C51" s="256"/>
      <c r="D51" s="260" t="n">
        <f aca="false">$D$27+SUM($D$29:$D$32)*$K51+IF($A51&gt;=$B$8,$D$14*$M$45,0)+IF($A51&gt;=($B$8*2),$D$14*$L$58,0)+IF($A51&gt;=(38),$D$14*$M$70,0)+IF($A51&gt;=(51),$D$14*$L$83,0)+IF($A51&gt;=($B$9),$D$18*$L$58,0)+IF($A51&gt;=($B$9*2),$D$18*$L$83)+IF($A51&gt;=($B$10),$D$22*$L$83)</f>
        <v>530509.794817734</v>
      </c>
      <c r="E51" s="260"/>
      <c r="F51" s="260" t="n">
        <f aca="false">$F$27+SUM($F$29:$F$32)*$K51+IF($A51&gt;=$B$8,$F$14*$M$45,0)+IF($A51&gt;=($B$8*2),$F$14*$L$58,0)+IF($A51&gt;=(38),$F$14*$M$70,0)+IF($A51&gt;=(51),$F$14*$L$83,0)+IF($A51&gt;=($B$9),$F$18*$L$58,0)+IF($A51&gt;=($B$9*2),$F$18*$L$83)+IF($A51&gt;=($B$10),$F$22*$L$83)</f>
        <v>483271.208232412</v>
      </c>
      <c r="G51" s="256"/>
      <c r="K51" s="323" t="n">
        <f aca="false">($B$7^A51-1)/(($B$7-1)*$B$7^A51)</f>
        <v>13.7535130794572</v>
      </c>
      <c r="L51" s="323" t="n">
        <f aca="false">1/$B$7^A51</f>
        <v>0.587394607616282</v>
      </c>
    </row>
    <row r="52" customFormat="false" ht="12.75" hidden="false" customHeight="false" outlineLevel="0" collapsed="false">
      <c r="A52" s="0" t="n">
        <v>19</v>
      </c>
      <c r="B52" s="260" t="n">
        <f aca="false">$B$27+SUM($B$29:$B$32)*$K52+IF($A52&gt;=$B$8,$B$14*$M$45,0)+IF($A52&gt;=($B$8*2),$B$14*$L$58,0)+IF($A52&gt;=(38),$B$14*$M$70,0)+IF($A52&gt;=(51),$B$14*$L$83,0)+IF($A52&gt;=($B$9),$B$18*$L$58,0)+IF($A52&gt;=($B$9*2),$B$18*$L$83)+IF($A52&gt;=($B$10),$B$22*$L$83)</f>
        <v>811155.839321143</v>
      </c>
      <c r="C52" s="256"/>
      <c r="D52" s="260" t="n">
        <f aca="false">$D$27+SUM($D$29:$D$32)*$K52+IF($A52&gt;=$B$8,$D$14*$M$45,0)+IF($A52&gt;=($B$8*2),$D$14*$L$58,0)+IF($A52&gt;=(38),$D$14*$M$70,0)+IF($A52&gt;=(51),$D$14*$L$83,0)+IF($A52&gt;=($B$9),$D$18*$L$58,0)+IF($A52&gt;=($B$9*2),$D$18*$L$83)+IF($A52&gt;=($B$10),$D$22*$L$83)</f>
        <v>546546.732573054</v>
      </c>
      <c r="E52" s="260"/>
      <c r="F52" s="260" t="n">
        <f aca="false">$F$27+SUM($F$29:$F$32)*$K52+IF($A52&gt;=$B$8,$F$14*$M$45,0)+IF($A52&gt;=($B$8*2),$F$14*$L$58,0)+IF($A52&gt;=(38),$F$14*$M$70,0)+IF($A52&gt;=(51),$F$14*$L$83,0)+IF($A52&gt;=($B$9),$F$18*$L$58,0)+IF($A52&gt;=($B$9*2),$F$18*$L$83)+IF($A52&gt;=($B$10),$F$22*$L$83)</f>
        <v>503309.929657494</v>
      </c>
      <c r="G52" s="256"/>
      <c r="K52" s="323" t="n">
        <f aca="false">($B$7^A52-1)/(($B$7-1)*$B$7^A52)</f>
        <v>14.3237991062692</v>
      </c>
      <c r="L52" s="323" t="n">
        <f aca="false">1/$B$7^A52</f>
        <v>0.570286026811925</v>
      </c>
    </row>
    <row r="53" customFormat="false" ht="12.75" hidden="false" customHeight="false" outlineLevel="0" collapsed="false">
      <c r="A53" s="0" t="n">
        <v>20</v>
      </c>
      <c r="B53" s="260" t="n">
        <f aca="false">$B$27+SUM($B$29:$B$32)*$K53+IF($A53&gt;=$B$8,$B$14*$M$45,0)+IF($A53&gt;=($B$8*2),$B$14*$L$58,0)+IF($A53&gt;=(38),$B$14*$M$70,0)+IF($A53&gt;=(51),$B$14*$L$83,0)+IF($A53&gt;=($B$9),$B$18*$L$58,0)+IF($A53&gt;=($B$9*2),$B$18*$L$83)+IF($A53&gt;=($B$10),$B$22*$L$83)</f>
        <v>826042.659856925</v>
      </c>
      <c r="C53" s="256"/>
      <c r="D53" s="260" t="n">
        <f aca="false">$D$27+SUM($D$29:$D$32)*$K53+IF($A53&gt;=$B$8,$D$14*$M$45,0)+IF($A53&gt;=($B$8*2),$D$14*$L$58,0)+IF($A53&gt;=(38),$D$14*$M$70,0)+IF($A53&gt;=(51),$D$14*$L$83,0)+IF($A53&gt;=($B$9),$D$18*$L$58,0)+IF($A53&gt;=($B$9*2),$D$18*$L$83)+IF($A53&gt;=($B$10),$D$22*$L$83)</f>
        <v>562116.575053947</v>
      </c>
      <c r="E53" s="260"/>
      <c r="F53" s="260" t="n">
        <f aca="false">$F$27+SUM($F$29:$F$32)*$K53+IF($A53&gt;=$B$8,$F$14*$M$45,0)+IF($A53&gt;=($B$8*2),$F$14*$L$58,0)+IF($A53&gt;=(38),$F$14*$M$70,0)+IF($A53&gt;=(51),$F$14*$L$83,0)+IF($A53&gt;=($B$9),$F$18*$L$58,0)+IF($A53&gt;=($B$9*2),$F$18*$L$83)+IF($A53&gt;=($B$10),$F$22*$L$83)</f>
        <v>522764.999002234</v>
      </c>
      <c r="G53" s="256"/>
      <c r="K53" s="323" t="n">
        <f aca="false">($B$7^A53-1)/(($B$7-1)*$B$7^A53)</f>
        <v>14.8774748604555</v>
      </c>
      <c r="L53" s="323" t="n">
        <f aca="false">1/$B$7^A53</f>
        <v>0.553675754186335</v>
      </c>
    </row>
    <row r="54" customFormat="false" ht="12.75" hidden="false" customHeight="false" outlineLevel="0" collapsed="false">
      <c r="A54" s="0" t="n">
        <v>21</v>
      </c>
      <c r="B54" s="260" t="n">
        <f aca="false">$B$27+SUM($B$29:$B$32)*$K54+IF($A54&gt;=$B$8,$B$14*$M$45,0)+IF($A54&gt;=($B$8*2),$B$14*$L$58,0)+IF($A54&gt;=(38),$B$14*$M$70,0)+IF($A54&gt;=(51),$B$14*$L$83,0)+IF($A54&gt;=($B$9),$B$18*$L$58,0)+IF($A54&gt;=($B$9*2),$B$18*$L$83)+IF($A54&gt;=($B$10),$B$22*$L$83)</f>
        <v>840495.883678071</v>
      </c>
      <c r="C54" s="256"/>
      <c r="D54" s="260" t="n">
        <f aca="false">$D$27+SUM($D$29:$D$32)*$K54+IF($A54&gt;=$B$8,$D$14*$M$45,0)+IF($A54&gt;=($B$8*2),$D$14*$L$58,0)+IF($A54&gt;=(38),$D$14*$M$70,0)+IF($A54&gt;=(51),$D$14*$L$83,0)+IF($A54&gt;=($B$9),$D$18*$L$58,0)+IF($A54&gt;=($B$9*2),$D$18*$L$83)+IF($A54&gt;=($B$10),$D$22*$L$83)</f>
        <v>577232.926977144</v>
      </c>
      <c r="E54" s="260"/>
      <c r="F54" s="260" t="n">
        <f aca="false">$F$27+SUM($F$29:$F$32)*$K54+IF($A54&gt;=$B$8,$F$14*$M$45,0)+IF($A54&gt;=($B$8*2),$F$14*$L$58,0)+IF($A54&gt;=(38),$F$14*$M$70,0)+IF($A54&gt;=(51),$F$14*$L$83,0)+IF($A54&gt;=($B$9),$F$18*$L$58,0)+IF($A54&gt;=($B$9*2),$F$18*$L$83)+IF($A54&gt;=($B$10),$F$22*$L$83)</f>
        <v>541653.415841787</v>
      </c>
      <c r="G54" s="256"/>
      <c r="K54" s="323" t="n">
        <f aca="false">($B$7^A54-1)/(($B$7-1)*$B$7^A54)</f>
        <v>15.4150241363646</v>
      </c>
      <c r="L54" s="323" t="n">
        <f aca="false">1/$B$7^A54</f>
        <v>0.537549275909063</v>
      </c>
    </row>
    <row r="55" customFormat="false" ht="12.75" hidden="false" customHeight="false" outlineLevel="0" collapsed="false">
      <c r="A55" s="0" t="n">
        <v>22</v>
      </c>
      <c r="B55" s="260" t="n">
        <f aca="false">$B$27+SUM($B$29:$B$32)*$K55+IF($A55&gt;=$B$8,$B$14*$M$45,0)+IF($A55&gt;=($B$8*2),$B$14*$L$58,0)+IF($A55&gt;=(38),$B$14*$M$70,0)+IF($A55&gt;=(51),$B$14*$L$83,0)+IF($A55&gt;=($B$9),$B$18*$L$58,0)+IF($A55&gt;=($B$9*2),$B$18*$L$83)+IF($A55&gt;=($B$10),$B$22*$L$83)</f>
        <v>854528.139815107</v>
      </c>
      <c r="C55" s="256"/>
      <c r="D55" s="260" t="n">
        <f aca="false">$D$27+SUM($D$29:$D$32)*$K55+IF($A55&gt;=$B$8,$D$14*$M$45,0)+IF($A55&gt;=($B$8*2),$D$14*$L$58,0)+IF($A55&gt;=(38),$D$14*$M$70,0)+IF($A55&gt;=(51),$D$14*$L$83,0)+IF($A55&gt;=($B$9),$D$18*$L$58,0)+IF($A55&gt;=($B$9*2),$D$18*$L$83)+IF($A55&gt;=($B$10),$D$22*$L$83)</f>
        <v>591908.996805491</v>
      </c>
      <c r="E55" s="256"/>
      <c r="F55" s="260" t="n">
        <f aca="false">$F$27+SUM($F$29:$F$32)*$K55+IF($A55&gt;=$B$8,$F$14*$M$45,0)+IF($A55&gt;=($B$8*2),$F$14*$L$58,0)+IF($A55&gt;=(38),$F$14*$M$70,0)+IF($A55&gt;=(51),$F$14*$L$83,0)+IF($A55&gt;=($B$9),$F$18*$L$58,0)+IF($A55&gt;=($B$9*2),$F$18*$L$83)+IF($A55&gt;=($B$10),$F$22*$L$83)</f>
        <v>559991.684618052</v>
      </c>
      <c r="G55" s="256"/>
      <c r="K55" s="323" t="n">
        <f aca="false">($B$7^A55-1)/(($B$7-1)*$B$7^A55)</f>
        <v>15.9369166372472</v>
      </c>
      <c r="L55" s="323" t="n">
        <f aca="false">1/$B$7^A55</f>
        <v>0.521892500882585</v>
      </c>
    </row>
    <row r="56" customFormat="false" ht="12.75" hidden="false" customHeight="false" outlineLevel="0" collapsed="false">
      <c r="A56" s="0" t="n">
        <v>23</v>
      </c>
      <c r="B56" s="260" t="n">
        <f aca="false">$B$27+SUM($B$29:$B$32)*$K56+IF($A56&gt;=$B$8,$B$14*$M$45,0)+IF($A56&gt;=($B$8*2),$B$14*$L$58,0)+IF($A56&gt;=(38),$B$14*$M$70,0)+IF($A56&gt;=(51),$B$14*$L$83,0)+IF($A56&gt;=($B$9),$B$18*$L$58,0)+IF($A56&gt;=($B$9*2),$B$18*$L$83)+IF($A56&gt;=($B$10),$B$22*$L$83)</f>
        <v>868151.689462715</v>
      </c>
      <c r="C56" s="256"/>
      <c r="D56" s="260" t="n">
        <f aca="false">$D$27+SUM($D$29:$D$32)*$K56+IF($A56&gt;=$B$8,$D$14*$M$45,0)+IF($A56&gt;=($B$8*2),$D$14*$L$58,0)+IF($A56&gt;=(38),$D$14*$M$70,0)+IF($A56&gt;=(51),$D$14*$L$83,0)+IF($A56&gt;=($B$9),$D$18*$L$58,0)+IF($A56&gt;=($B$9*2),$D$18*$L$83)+IF($A56&gt;=($B$10),$D$22*$L$83)</f>
        <v>606157.608289323</v>
      </c>
      <c r="E56" s="256"/>
      <c r="F56" s="260" t="n">
        <f aca="false">$F$27+SUM($F$29:$F$32)*$K56+IF($A56&gt;=$B$8,$F$14*$M$45,0)+IF($A56&gt;=($B$8*2),$F$14*$L$58,0)+IF($A56&gt;=(38),$F$14*$M$70,0)+IF($A56&gt;=(51),$F$14*$L$83,0)+IF($A56&gt;=($B$9),$F$18*$L$58,0)+IF($A56&gt;=($B$9*2),$F$18*$L$83)+IF($A56&gt;=($B$10),$F$22*$L$83)</f>
        <v>577795.829061027</v>
      </c>
      <c r="G56" s="256"/>
      <c r="K56" s="323" t="n">
        <f aca="false">($B$7^A56-1)/(($B$7-1)*$B$7^A56)</f>
        <v>16.4436083856768</v>
      </c>
      <c r="L56" s="323" t="n">
        <f aca="false">1/$B$7^A56</f>
        <v>0.506691748429694</v>
      </c>
    </row>
    <row r="57" customFormat="false" ht="12.75" hidden="false" customHeight="false" outlineLevel="0" collapsed="false">
      <c r="A57" s="0" t="n">
        <v>24</v>
      </c>
      <c r="B57" s="260" t="n">
        <f aca="false">$B$27+SUM($B$29:$B$32)*$K57+IF($A57&gt;=$B$8,$B$14*$M$45,0)+IF($A57&gt;=($B$8*2),$B$14*$L$58,0)+IF($A57&gt;=(38),$B$14*$M$70,0)+IF($A57&gt;=(51),$B$14*$L$83,0)+IF($A57&gt;=($B$9),$B$18*$L$58,0)+IF($A57&gt;=($B$9*2),$B$18*$L$83)+IF($A57&gt;=($B$10),$B$22*$L$83)</f>
        <v>881378.436693402</v>
      </c>
      <c r="C57" s="256"/>
      <c r="D57" s="260" t="n">
        <f aca="false">$D$27+SUM($D$29:$D$32)*$K57+IF($A57&gt;=$B$8,$D$14*$M$45,0)+IF($A57&gt;=($B$8*2),$D$14*$L$58,0)+IF($A57&gt;=(38),$D$14*$M$70,0)+IF($A57&gt;=(51),$D$14*$L$83,0)+IF($A57&gt;=($B$9),$D$18*$L$58,0)+IF($A57&gt;=($B$9*2),$D$18*$L$83)+IF($A57&gt;=($B$10),$D$22*$L$83)</f>
        <v>619991.211671684</v>
      </c>
      <c r="E57" s="256"/>
      <c r="F57" s="260" t="n">
        <f aca="false">$F$27+SUM($F$29:$F$32)*$K57+IF($A57&gt;=$B$8,$F$14*$M$45,0)+IF($A57&gt;=($B$8*2),$F$14*$L$58,0)+IF($A57&gt;=(38),$F$14*$M$70,0)+IF($A57&gt;=(51),$F$14*$L$83,0)+IF($A57&gt;=($B$9),$F$18*$L$58,0)+IF($A57&gt;=($B$9*2),$F$18*$L$83)+IF($A57&gt;=($B$10),$F$22*$L$83)</f>
        <v>595081.40619013</v>
      </c>
      <c r="G57" s="256"/>
      <c r="K57" s="323" t="n">
        <f aca="false">($B$7^A57-1)/(($B$7-1)*$B$7^A57)</f>
        <v>16.9355421220164</v>
      </c>
      <c r="L57" s="323" t="n">
        <f aca="false">1/$B$7^A57</f>
        <v>0.491933736339509</v>
      </c>
    </row>
    <row r="58" customFormat="false" ht="12.75" hidden="false" customHeight="false" outlineLevel="0" collapsed="false">
      <c r="A58" s="0" t="n">
        <v>25</v>
      </c>
      <c r="B58" s="260" t="n">
        <f aca="false">$B$27+SUM($B$29:$B$32)*$K58+IF($A58&gt;=$B$8,$B$14*$M$45,0)+IF($A58&gt;=($B$8*2),$B$14*$L$58,0)+IF($A58&gt;=(38),$B$14*$M$70,0)+IF($A58&gt;=(51),$B$14*$L$83,0)+IF($A58&gt;=($B$9),$B$18*$L$58,0)+IF($A58&gt;=($B$9*2),$B$18*$L$83)+IF($A58&gt;=($B$10),$B$22*$L$83)</f>
        <v>894219.938859117</v>
      </c>
      <c r="C58" s="256"/>
      <c r="D58" s="260" t="n">
        <f aca="false">$D$27+SUM($D$29:$D$32)*$K58+IF($A58&gt;=$B$8,$D$14*$M$45,0)+IF($A58&gt;=($B$8*2),$D$14*$L$58,0)+IF($A58&gt;=(38),$D$14*$M$70,0)+IF($A58&gt;=(51),$D$14*$L$83,0)+IF($A58&gt;=($B$9),$D$18*$L$58,0)+IF($A58&gt;=($B$9*2),$D$18*$L$83)+IF($A58&gt;=($B$10),$D$22*$L$83)</f>
        <v>633421.89456718</v>
      </c>
      <c r="E58" s="256"/>
      <c r="F58" s="260" t="n">
        <f aca="false">$F$27+SUM($F$29:$F$32)*$K58+IF($A58&gt;=$B$8,$F$14*$M$45,0)+IF($A58&gt;=($B$8*2),$F$14*$L$58,0)+IF($A58&gt;=(38),$F$14*$M$70,0)+IF($A58&gt;=(51),$F$14*$L$83,0)+IF($A58&gt;=($B$9),$F$18*$L$58,0)+IF($A58&gt;=($B$9*2),$F$18*$L$83)+IF($A58&gt;=($B$10),$F$22*$L$83)</f>
        <v>611863.519907705</v>
      </c>
      <c r="G58" s="256"/>
      <c r="K58" s="323" t="n">
        <f aca="false">($B$7^A58-1)/(($B$7-1)*$B$7^A58)</f>
        <v>17.413147691278</v>
      </c>
      <c r="L58" s="323" t="n">
        <f aca="false">1/$B$7^A58</f>
        <v>0.477605569261659</v>
      </c>
    </row>
    <row r="59" customFormat="false" ht="12.75" hidden="false" customHeight="false" outlineLevel="0" collapsed="false">
      <c r="A59" s="0" t="n">
        <v>26</v>
      </c>
      <c r="B59" s="260" t="n">
        <f aca="false">$B$27+SUM($B$29:$B$32)*$K59+IF($A59&gt;=$B$8,$B$14*$M$45,0)+IF($A59&gt;=($B$8*2),$B$14*$L$58,0)+IF($A59&gt;=(38),$B$14*$M$70,0)+IF($A59&gt;=(51),$B$14*$L$83,0)+IF($A59&gt;=($B$9),$B$18*$L$58,0)+IF($A59&gt;=($B$9*2),$B$18*$L$83)+IF($A59&gt;=($B$10),$B$22*$L$83)</f>
        <v>1073849.36593149</v>
      </c>
      <c r="C59" s="256"/>
      <c r="D59" s="260" t="n">
        <f aca="false">$D$27+SUM($D$29:$D$32)*$K59+IF($A59&gt;=$B$8,$D$14*$M$45,0)+IF($A59&gt;=($B$8*2),$D$14*$L$58,0)+IF($A59&gt;=(38),$D$14*$M$70,0)+IF($A59&gt;=(51),$D$14*$L$83,0)+IF($A59&gt;=($B$9),$D$18*$L$58,0)+IF($A59&gt;=($B$9*2),$D$18*$L$83)+IF($A59&gt;=($B$10),$D$22*$L$83)</f>
        <v>687057.865911214</v>
      </c>
      <c r="E59" s="256"/>
      <c r="F59" s="260" t="n">
        <f aca="false">$F$27+SUM($F$29:$F$32)*$K59+IF($A59&gt;=$B$8,$F$14*$M$45,0)+IF($A59&gt;=($B$8*2),$F$14*$L$58,0)+IF($A59&gt;=(38),$F$14*$M$70,0)+IF($A59&gt;=(51),$F$14*$L$83,0)+IF($A59&gt;=($B$9),$F$18*$L$58,0)+IF($A59&gt;=($B$9*2),$F$18*$L$83)+IF($A59&gt;=($B$10),$F$22*$L$83)</f>
        <v>628156.834196613</v>
      </c>
      <c r="G59" s="256"/>
      <c r="K59" s="323" t="n">
        <f aca="false">($B$7^A59-1)/(($B$7-1)*$B$7^A59)</f>
        <v>17.8768424187165</v>
      </c>
      <c r="L59" s="323" t="n">
        <f aca="false">1/$B$7^A59</f>
        <v>0.463694727438504</v>
      </c>
    </row>
    <row r="60" customFormat="false" ht="12.75" hidden="false" customHeight="false" outlineLevel="0" collapsed="false">
      <c r="A60" s="0" t="n">
        <v>27</v>
      </c>
      <c r="B60" s="260" t="n">
        <f aca="false">$B$27+SUM($B$29:$B$32)*$K60+IF($A60&gt;=$B$8,$B$14*$M$45,0)+IF($A60&gt;=($B$8*2),$B$14*$L$58,0)+IF($A60&gt;=(38),$B$14*$M$70,0)+IF($A60&gt;=(51),$B$14*$L$83,0)+IF($A60&gt;=($B$9),$B$18*$L$58,0)+IF($A60&gt;=($B$9*2),$B$18*$L$83)+IF($A60&gt;=($B$10),$B$22*$L$83)</f>
        <v>1085953.71334003</v>
      </c>
      <c r="C60" s="256"/>
      <c r="D60" s="260" t="n">
        <f aca="false">$D$27+SUM($D$29:$D$32)*$K60+IF($A60&gt;=$B$8,$D$14*$M$45,0)+IF($A60&gt;=($B$8*2),$D$14*$L$58,0)+IF($A60&gt;=(38),$D$14*$M$70,0)+IF($A60&gt;=(51),$D$14*$L$83,0)+IF($A60&gt;=($B$9),$D$18*$L$58,0)+IF($A60&gt;=($B$9*2),$D$18*$L$83)+IF($A60&gt;=($B$10),$D$22*$L$83)</f>
        <v>699717.572665381</v>
      </c>
      <c r="E60" s="256"/>
      <c r="F60" s="260" t="n">
        <f aca="false">$F$27+SUM($F$29:$F$32)*$K60+IF($A60&gt;=$B$8,$F$14*$M$45,0)+IF($A60&gt;=($B$8*2),$F$14*$L$58,0)+IF($A60&gt;=(38),$F$14*$M$70,0)+IF($A60&gt;=(51),$F$14*$L$83,0)+IF($A60&gt;=($B$9),$F$18*$L$58,0)+IF($A60&gt;=($B$9*2),$F$18*$L$83)+IF($A60&gt;=($B$10),$F$22*$L$83)</f>
        <v>643975.585933417</v>
      </c>
      <c r="G60" s="256"/>
      <c r="K60" s="323" t="n">
        <f aca="false">($B$7^A60-1)/(($B$7-1)*$B$7^A60)</f>
        <v>18.3270314744821</v>
      </c>
      <c r="L60" s="323" t="n">
        <f aca="false">1/$B$7^A60</f>
        <v>0.450189055765538</v>
      </c>
    </row>
    <row r="61" customFormat="false" ht="12.75" hidden="false" customHeight="false" outlineLevel="0" collapsed="false">
      <c r="A61" s="0" t="n">
        <v>28</v>
      </c>
      <c r="B61" s="260" t="n">
        <f aca="false">$B$27+SUM($B$29:$B$32)*$K61+IF($A61&gt;=$B$8,$B$14*$M$45,0)+IF($A61&gt;=($B$8*2),$B$14*$L$58,0)+IF($A61&gt;=(38),$B$14*$M$70,0)+IF($A61&gt;=(51),$B$14*$L$83,0)+IF($A61&gt;=($B$9),$B$18*$L$58,0)+IF($A61&gt;=($B$9*2),$B$18*$L$83)+IF($A61&gt;=($B$10),$B$22*$L$83)</f>
        <v>1097705.50694054</v>
      </c>
      <c r="C61" s="256"/>
      <c r="D61" s="260" t="n">
        <f aca="false">$D$27+SUM($D$29:$D$32)*$K61+IF($A61&gt;=$B$8,$D$14*$M$45,0)+IF($A61&gt;=($B$8*2),$D$14*$L$58,0)+IF($A61&gt;=(38),$D$14*$M$70,0)+IF($A61&gt;=(51),$D$14*$L$83,0)+IF($A61&gt;=($B$9),$D$18*$L$58,0)+IF($A61&gt;=($B$9*2),$D$18*$L$83)+IF($A61&gt;=($B$10),$D$22*$L$83)</f>
        <v>712008.550096611</v>
      </c>
      <c r="E61" s="256"/>
      <c r="F61" s="260" t="n">
        <f aca="false">$F$27+SUM($F$29:$F$32)*$K61+IF($A61&gt;=$B$8,$F$14*$M$45,0)+IF($A61&gt;=($B$8*2),$F$14*$L$58,0)+IF($A61&gt;=(38),$F$14*$M$70,0)+IF($A61&gt;=(51),$F$14*$L$83,0)+IF($A61&gt;=($B$9),$F$18*$L$58,0)+IF($A61&gt;=($B$9*2),$F$18*$L$83)+IF($A61&gt;=($B$10),$F$22*$L$83)</f>
        <v>659333.597328372</v>
      </c>
      <c r="G61" s="256"/>
      <c r="K61" s="323" t="n">
        <f aca="false">($B$7^A61-1)/(($B$7-1)*$B$7^A61)</f>
        <v>18.7641082276525</v>
      </c>
      <c r="L61" s="323" t="n">
        <f aca="false">1/$B$7^A61</f>
        <v>0.437076753170425</v>
      </c>
    </row>
    <row r="62" customFormat="false" ht="12.75" hidden="false" customHeight="false" outlineLevel="0" collapsed="false">
      <c r="A62" s="0" t="n">
        <v>29</v>
      </c>
      <c r="B62" s="260" t="n">
        <f aca="false">$B$27+SUM($B$29:$B$32)*$K62+IF($A62&gt;=$B$8,$B$14*$M$45,0)+IF($A62&gt;=($B$8*2),$B$14*$L$58,0)+IF($A62&gt;=(38),$B$14*$M$70,0)+IF($A62&gt;=(51),$B$14*$L$83,0)+IF($A62&gt;=($B$9),$B$18*$L$58,0)+IF($A62&gt;=($B$9*2),$B$18*$L$83)+IF($A62&gt;=($B$10),$B$22*$L$83)</f>
        <v>1109115.01529056</v>
      </c>
      <c r="C62" s="256"/>
      <c r="D62" s="260" t="n">
        <f aca="false">$D$27+SUM($D$29:$D$32)*$K62+IF($A62&gt;=$B$8,$D$14*$M$45,0)+IF($A62&gt;=($B$8*2),$D$14*$L$58,0)+IF($A62&gt;=(38),$D$14*$M$70,0)+IF($A62&gt;=(51),$D$14*$L$83,0)+IF($A62&gt;=($B$9),$D$18*$L$58,0)+IF($A62&gt;=($B$9*2),$D$18*$L$83)+IF($A62&gt;=($B$10),$D$22*$L$83)</f>
        <v>723941.537893923</v>
      </c>
      <c r="E62" s="256"/>
      <c r="F62" s="260" t="n">
        <f aca="false">$F$27+SUM($F$29:$F$32)*$K62+IF($A62&gt;=$B$8,$F$14*$M$45,0)+IF($A62&gt;=($B$8*2),$F$14*$L$58,0)+IF($A62&gt;=(38),$F$14*$M$70,0)+IF($A62&gt;=(51),$F$14*$L$83,0)+IF($A62&gt;=($B$9),$F$18*$L$58,0)+IF($A62&gt;=($B$9*2),$F$18*$L$83)+IF($A62&gt;=($B$10),$F$22*$L$83)</f>
        <v>674244.288003087</v>
      </c>
      <c r="G62" s="256"/>
      <c r="J62" s="0" t="n">
        <v>0</v>
      </c>
      <c r="K62" s="323" t="n">
        <f aca="false">($B$7^A62-1)/(($B$7-1)*$B$7^A62)</f>
        <v>19.1884545899539</v>
      </c>
      <c r="L62" s="323" t="n">
        <f aca="false">1/$B$7^A62</f>
        <v>0.424346362301384</v>
      </c>
    </row>
    <row r="63" customFormat="false" ht="12.75" hidden="false" customHeight="false" outlineLevel="0" collapsed="false">
      <c r="A63" s="0" t="n">
        <v>30</v>
      </c>
      <c r="B63" s="260" t="n">
        <f aca="false">$B$27+SUM($B$29:$B$32)*$K63+IF($A63&gt;=$B$8,$B$14*$M$45,0)+IF($A63&gt;=($B$8*2),$B$14*$L$58,0)+IF($A63&gt;=(38),$B$14*$M$70,0)+IF($A63&gt;=(51),$B$14*$L$83,0)+IF($A63&gt;=($B$9),$B$18*$L$58,0)+IF($A63&gt;=($B$9*2),$B$18*$L$83)+IF($A63&gt;=($B$10),$B$22*$L$83)</f>
        <v>1120192.2078634</v>
      </c>
      <c r="C63" s="256"/>
      <c r="D63" s="260" t="n">
        <f aca="false">$D$27+SUM($D$29:$D$32)*$K63+IF($A63&gt;=$B$8,$D$14*$M$45,0)+IF($A63&gt;=($B$8*2),$D$14*$L$58,0)+IF($A63&gt;=(38),$D$14*$M$70,0)+IF($A63&gt;=(51),$D$14*$L$83,0)+IF($A63&gt;=($B$9),$D$18*$L$58,0)+IF($A63&gt;=($B$9*2),$D$18*$L$83)+IF($A63&gt;=($B$10),$D$22*$L$83)</f>
        <v>735526.962939856</v>
      </c>
      <c r="E63" s="256"/>
      <c r="F63" s="260" t="n">
        <f aca="false">$F$27+SUM($F$29:$F$32)*$K63+IF($A63&gt;=$B$8,$F$14*$M$45,0)+IF($A63&gt;=($B$8*2),$F$14*$L$58,0)+IF($A63&gt;=(38),$F$14*$M$70,0)+IF($A63&gt;=(51),$F$14*$L$83,0)+IF($A63&gt;=($B$9),$F$18*$L$58,0)+IF($A63&gt;=($B$9*2),$F$18*$L$83)+IF($A63&gt;=($B$10),$F$22*$L$83)</f>
        <v>688720.686716401</v>
      </c>
      <c r="G63" s="256"/>
      <c r="J63" s="0" t="n">
        <v>0</v>
      </c>
      <c r="K63" s="323" t="n">
        <f aca="false">($B$7^A63-1)/(($B$7-1)*$B$7^A63)</f>
        <v>19.6004413494698</v>
      </c>
      <c r="L63" s="323" t="n">
        <f aca="false">1/$B$7^A63</f>
        <v>0.411986759515906</v>
      </c>
    </row>
    <row r="64" customFormat="false" ht="12.75" hidden="false" customHeight="false" outlineLevel="0" collapsed="false">
      <c r="A64" s="0" t="n">
        <v>31</v>
      </c>
      <c r="B64" s="260" t="n">
        <f aca="false">$B$27+SUM($B$29:$B$32)*$K64+IF($A64&gt;=$B$8,$B$14*$M$45,0)+IF($A64&gt;=($B$8*2),$B$14*$L$58,0)+IF($A64&gt;=(38),$B$14*$M$70,0)+IF($A64&gt;=(51),$B$14*$L$83,0)+IF($A64&gt;=($B$9),$B$18*$L$58,0)+IF($A64&gt;=($B$9*2),$B$18*$L$83)+IF($A64&gt;=($B$10),$B$22*$L$83)</f>
        <v>1130946.76375935</v>
      </c>
      <c r="C64" s="256"/>
      <c r="D64" s="260" t="n">
        <f aca="false">$D$27+SUM($D$29:$D$32)*$K64+IF($A64&gt;=$B$8,$D$14*$M$45,0)+IF($A64&gt;=($B$8*2),$D$14*$L$58,0)+IF($A64&gt;=(38),$D$14*$M$70,0)+IF($A64&gt;=(51),$D$14*$L$83,0)+IF($A64&gt;=($B$9),$D$18*$L$58,0)+IF($A64&gt;=($B$9*2),$D$18*$L$83)+IF($A64&gt;=($B$10),$D$22*$L$83)</f>
        <v>746774.948421344</v>
      </c>
      <c r="E64" s="256"/>
      <c r="F64" s="260" t="n">
        <f aca="false">$F$27+SUM($F$29:$F$32)*$K64+IF($A64&gt;=$B$8,$F$14*$M$45,0)+IF($A64&gt;=($B$8*2),$F$14*$L$58,0)+IF($A64&gt;=(38),$F$14*$M$70,0)+IF($A64&gt;=(51),$F$14*$L$83,0)+IF($A64&gt;=($B$9),$F$18*$L$58,0)+IF($A64&gt;=($B$9*2),$F$18*$L$83)+IF($A64&gt;=($B$10),$F$22*$L$83)</f>
        <v>702775.442748745</v>
      </c>
      <c r="G64" s="256"/>
      <c r="J64" s="0" t="n">
        <v>0</v>
      </c>
      <c r="K64" s="323" t="n">
        <f aca="false">($B$7^A64-1)/(($B$7-1)*$B$7^A64)</f>
        <v>20.0004284946308</v>
      </c>
      <c r="L64" s="323" t="n">
        <f aca="false">1/$B$7^A64</f>
        <v>0.399987145161074</v>
      </c>
    </row>
    <row r="65" customFormat="false" ht="12.75" hidden="false" customHeight="false" outlineLevel="0" collapsed="false">
      <c r="A65" s="0" t="n">
        <v>32</v>
      </c>
      <c r="B65" s="260" t="n">
        <f aca="false">$B$27+SUM($B$29:$B$32)*$K65+IF($A65&gt;=$B$8,$B$14*$M$45,0)+IF($A65&gt;=($B$8*2),$B$14*$L$58,0)+IF($A65&gt;=(38),$B$14*$M$70,0)+IF($A65&gt;=(51),$B$14*$L$83,0)+IF($A65&gt;=($B$9),$B$18*$L$58,0)+IF($A65&gt;=($B$9*2),$B$18*$L$83)+IF($A65&gt;=($B$10),$B$22*$L$83)</f>
        <v>1141388.0801632</v>
      </c>
      <c r="C65" s="256"/>
      <c r="D65" s="260" t="n">
        <f aca="false">$D$27+SUM($D$29:$D$32)*$K65+IF($A65&gt;=$B$8,$D$14*$M$45,0)+IF($A65&gt;=($B$8*2),$D$14*$L$58,0)+IF($A65&gt;=(38),$D$14*$M$70,0)+IF($A65&gt;=(51),$D$14*$L$83,0)+IF($A65&gt;=($B$9),$D$18*$L$58,0)+IF($A65&gt;=($B$9*2),$D$18*$L$83)+IF($A65&gt;=($B$10),$D$22*$L$83)</f>
        <v>757695.322675216</v>
      </c>
      <c r="E65" s="256"/>
      <c r="F65" s="260" t="n">
        <f aca="false">$F$27+SUM($F$29:$F$32)*$K65+IF($A65&gt;=$B$8,$F$14*$M$45,0)+IF($A65&gt;=($B$8*2),$F$14*$L$58,0)+IF($A65&gt;=(38),$F$14*$M$70,0)+IF($A65&gt;=(51),$F$14*$L$83,0)+IF($A65&gt;=($B$9),$F$18*$L$58,0)+IF($A65&gt;=($B$9*2),$F$18*$L$83)+IF($A65&gt;=($B$10),$F$22*$L$83)</f>
        <v>716420.836954904</v>
      </c>
      <c r="G65" s="256"/>
      <c r="K65" s="323" t="n">
        <f aca="false">($B$7^A65-1)/(($B$7-1)*$B$7^A65)</f>
        <v>20.3887655287678</v>
      </c>
      <c r="L65" s="323" t="n">
        <f aca="false">1/$B$7^A65</f>
        <v>0.388337034136965</v>
      </c>
    </row>
    <row r="66" customFormat="false" ht="12.75" hidden="false" customHeight="false" outlineLevel="0" collapsed="false">
      <c r="A66" s="0" t="n">
        <v>33</v>
      </c>
      <c r="B66" s="260" t="n">
        <f aca="false">$B$27+SUM($B$29:$B$32)*$K66+IF($A66&gt;=$B$8,$B$14*$M$45,0)+IF($A66&gt;=($B$8*2),$B$14*$L$58,0)+IF($A66&gt;=(38),$B$14*$M$70,0)+IF($A66&gt;=(51),$B$14*$L$83,0)+IF($A66&gt;=($B$9),$B$18*$L$58,0)+IF($A66&gt;=($B$9*2),$B$18*$L$83)+IF($A66&gt;=($B$10),$B$22*$L$83)</f>
        <v>1151525.28055527</v>
      </c>
      <c r="C66" s="256"/>
      <c r="D66" s="260" t="n">
        <f aca="false">$D$27+SUM($D$29:$D$32)*$K66+IF($A66&gt;=$B$8,$D$14*$M$45,0)+IF($A66&gt;=($B$8*2),$D$14*$L$58,0)+IF($A66&gt;=(38),$D$14*$M$70,0)+IF($A66&gt;=(51),$D$14*$L$83,0)+IF($A66&gt;=($B$9),$D$18*$L$58,0)+IF($A66&gt;=($B$9*2),$D$18*$L$83)+IF($A66&gt;=($B$10),$D$22*$L$83)</f>
        <v>768297.627776063</v>
      </c>
      <c r="E66" s="256"/>
      <c r="F66" s="260" t="n">
        <f aca="false">$F$27+SUM($F$29:$F$32)*$K66+IF($A66&gt;=$B$8,$F$14*$M$45,0)+IF($A66&gt;=($B$8*2),$F$14*$L$58,0)+IF($A66&gt;=(38),$F$14*$M$70,0)+IF($A66&gt;=(51),$F$14*$L$83,0)+IF($A66&gt;=($B$9),$F$18*$L$58,0)+IF($A66&gt;=($B$9*2),$F$18*$L$83)+IF($A66&gt;=($B$10),$F$22*$L$83)</f>
        <v>729668.792494865</v>
      </c>
      <c r="G66" s="256"/>
      <c r="K66" s="323" t="n">
        <f aca="false">($B$7^A66-1)/(($B$7-1)*$B$7^A66)</f>
        <v>20.7657917755027</v>
      </c>
      <c r="L66" s="323" t="n">
        <f aca="false">1/$B$7^A66</f>
        <v>0.377026246734918</v>
      </c>
    </row>
    <row r="67" customFormat="false" ht="12.75" hidden="false" customHeight="false" outlineLevel="0" collapsed="false">
      <c r="A67" s="0" t="n">
        <v>34</v>
      </c>
      <c r="B67" s="260" t="n">
        <f aca="false">$B$27+SUM($B$29:$B$32)*$K67+IF($A67&gt;=$B$8,$B$14*$M$45,0)+IF($A67&gt;=($B$8*2),$B$14*$L$58,0)+IF($A67&gt;=(38),$B$14*$M$70,0)+IF($A67&gt;=(51),$B$14*$L$83,0)+IF($A67&gt;=($B$9),$B$18*$L$58,0)+IF($A67&gt;=($B$9*2),$B$18*$L$83)+IF($A67&gt;=($B$10),$B$22*$L$83)</f>
        <v>1161367.2226835</v>
      </c>
      <c r="C67" s="256"/>
      <c r="D67" s="260" t="n">
        <f aca="false">$D$27+SUM($D$29:$D$32)*$K67+IF($A67&gt;=$B$8,$D$14*$M$45,0)+IF($A67&gt;=($B$8*2),$D$14*$L$58,0)+IF($A67&gt;=(38),$D$14*$M$70,0)+IF($A67&gt;=(51),$D$14*$L$83,0)+IF($A67&gt;=($B$9),$D$18*$L$58,0)+IF($A67&gt;=($B$9*2),$D$18*$L$83)+IF($A67&gt;=($B$10),$D$22*$L$83)</f>
        <v>778591.127873973</v>
      </c>
      <c r="E67" s="256"/>
      <c r="F67" s="260" t="n">
        <f aca="false">$F$27+SUM($F$29:$F$32)*$K67+IF($A67&gt;=$B$8,$F$14*$M$45,0)+IF($A67&gt;=($B$8*2),$F$14*$L$58,0)+IF($A67&gt;=(38),$F$14*$M$70,0)+IF($A67&gt;=(51),$F$14*$L$83,0)+IF($A67&gt;=($B$9),$F$18*$L$58,0)+IF($A67&gt;=($B$9*2),$F$18*$L$83)+IF($A67&gt;=($B$10),$F$22*$L$83)</f>
        <v>742530.885252108</v>
      </c>
      <c r="G67" s="256"/>
      <c r="K67" s="323" t="n">
        <f aca="false">($B$7^A67-1)/(($B$7-1)*$B$7^A67)</f>
        <v>21.1318366752454</v>
      </c>
      <c r="L67" s="323" t="n">
        <f aca="false">1/$B$7^A67</f>
        <v>0.366044899742639</v>
      </c>
    </row>
    <row r="68" customFormat="false" ht="12.75" hidden="false" customHeight="false" outlineLevel="0" collapsed="false">
      <c r="A68" s="0" t="n">
        <v>35</v>
      </c>
      <c r="B68" s="260" t="n">
        <f aca="false">$B$27+SUM($B$29:$B$32)*$K68+IF($A68&gt;=$B$8,$B$14*$M$45,0)+IF($A68&gt;=($B$8*2),$B$14*$L$58,0)+IF($A68&gt;=(38),$B$14*$M$70,0)+IF($A68&gt;=(51),$B$14*$L$83,0)+IF($A68&gt;=($B$9),$B$18*$L$58,0)+IF($A68&gt;=($B$9*2),$B$18*$L$83)+IF($A68&gt;=($B$10),$B$22*$L$83)</f>
        <v>1170922.50630315</v>
      </c>
      <c r="C68" s="256"/>
      <c r="D68" s="260" t="n">
        <f aca="false">$D$27+SUM($D$29:$D$32)*$K68+IF($A68&gt;=$B$8,$D$14*$M$45,0)+IF($A68&gt;=($B$8*2),$D$14*$L$58,0)+IF($A68&gt;=(38),$D$14*$M$70,0)+IF($A68&gt;=(51),$D$14*$L$83,0)+IF($A68&gt;=($B$9),$D$18*$L$58,0)+IF($A68&gt;=($B$9*2),$D$18*$L$83)+IF($A68&gt;=($B$10),$D$22*$L$83)</f>
        <v>788584.817289419</v>
      </c>
      <c r="E68" s="256"/>
      <c r="F68" s="260" t="n">
        <f aca="false">$F$27+SUM($F$29:$F$32)*$K68+IF($A68&gt;=$B$8,$F$14*$M$45,0)+IF($A68&gt;=($B$8*2),$F$14*$L$58,0)+IF($A68&gt;=(38),$F$14*$M$70,0)+IF($A68&gt;=(51),$F$14*$L$83,0)+IF($A68&gt;=($B$9),$F$18*$L$58,0)+IF($A68&gt;=($B$9*2),$F$18*$L$83)+IF($A68&gt;=($B$10),$F$22*$L$83)</f>
        <v>755018.353948461</v>
      </c>
      <c r="G68" s="256"/>
      <c r="K68" s="323" t="n">
        <f aca="false">($B$7^A68-1)/(($B$7-1)*$B$7^A68)</f>
        <v>21.4872200730538</v>
      </c>
      <c r="L68" s="323" t="n">
        <f aca="false">1/$B$7^A68</f>
        <v>0.355383397808387</v>
      </c>
    </row>
    <row r="69" customFormat="false" ht="12.75" hidden="false" customHeight="false" outlineLevel="0" collapsed="false">
      <c r="A69" s="0" t="n">
        <v>36</v>
      </c>
      <c r="B69" s="260" t="n">
        <f aca="false">$B$27+SUM($B$29:$B$32)*$K69+IF($A69&gt;=$B$8,$B$14*$M$45,0)+IF($A69&gt;=($B$8*2),$B$14*$L$58,0)+IF($A69&gt;=(38),$B$14*$M$70,0)+IF($A69&gt;=(51),$B$14*$L$83,0)+IF($A69&gt;=($B$9),$B$18*$L$58,0)+IF($A69&gt;=($B$9*2),$B$18*$L$83)+IF($A69&gt;=($B$10),$B$22*$L$83)</f>
        <v>1180199.48069115</v>
      </c>
      <c r="C69" s="256"/>
      <c r="D69" s="260" t="n">
        <f aca="false">$D$27+SUM($D$29:$D$32)*$K69+IF($A69&gt;=$B$8,$D$14*$M$45,0)+IF($A69&gt;=($B$8*2),$D$14*$L$58,0)+IF($A69&gt;=(38),$D$14*$M$70,0)+IF($A69&gt;=(51),$D$14*$L$83,0)+IF($A69&gt;=($B$9),$D$18*$L$58,0)+IF($A69&gt;=($B$9*2),$D$18*$L$83)+IF($A69&gt;=($B$10),$D$22*$L$83)</f>
        <v>798287.428372377</v>
      </c>
      <c r="E69" s="256"/>
      <c r="F69" s="260" t="n">
        <f aca="false">$F$27+SUM($F$29:$F$32)*$K69+IF($A69&gt;=$B$8,$F$14*$M$45,0)+IF($A69&gt;=($B$8*2),$F$14*$L$58,0)+IF($A69&gt;=(38),$F$14*$M$70,0)+IF($A69&gt;=(51),$F$14*$L$83,0)+IF($A69&gt;=($B$9),$F$18*$L$58,0)+IF($A69&gt;=($B$9*2),$F$18*$L$83)+IF($A69&gt;=($B$10),$F$22*$L$83)</f>
        <v>767142.109964337</v>
      </c>
      <c r="G69" s="256"/>
      <c r="K69" s="323" t="n">
        <f aca="false">($B$7^A69-1)/(($B$7-1)*$B$7^A69)</f>
        <v>21.8322524981104</v>
      </c>
      <c r="L69" s="323" t="n">
        <f aca="false">1/$B$7^A69</f>
        <v>0.345032425056686</v>
      </c>
    </row>
    <row r="70" customFormat="false" ht="12.75" hidden="false" customHeight="false" outlineLevel="0" collapsed="false">
      <c r="A70" s="0" t="n">
        <v>37</v>
      </c>
      <c r="B70" s="260" t="n">
        <f aca="false">$B$27+SUM($B$29:$B$32)*$K70+IF($A70&gt;=$B$8,$B$14*$M$45,0)+IF($A70&gt;=($B$8*2),$B$14*$L$58,0)+IF($A70&gt;=(38),$B$14*$M$70,0)+IF($A70&gt;=(51),$B$14*$L$83,0)+IF($A70&gt;=($B$9),$B$18*$L$58,0)+IF($A70&gt;=($B$9*2),$B$18*$L$83)+IF($A70&gt;=($B$10),$B$22*$L$83)</f>
        <v>1189206.25194164</v>
      </c>
      <c r="C70" s="256"/>
      <c r="D70" s="260" t="n">
        <f aca="false">$D$27+SUM($D$29:$D$32)*$K70+IF($A70&gt;=$B$8,$D$14*$M$45,0)+IF($A70&gt;=($B$8*2),$D$14*$L$58,0)+IF($A70&gt;=(38),$D$14*$M$70,0)+IF($A70&gt;=(51),$D$14*$L$83,0)+IF($A70&gt;=($B$9),$D$18*$L$58,0)+IF($A70&gt;=($B$9*2),$D$18*$L$83)+IF($A70&gt;=($B$10),$D$22*$L$83)</f>
        <v>807707.439132529</v>
      </c>
      <c r="E70" s="256"/>
      <c r="F70" s="260" t="n">
        <f aca="false">$F$27+SUM($F$29:$F$32)*$K70+IF($A70&gt;=$B$8,$F$14*$M$45,0)+IF($A70&gt;=($B$8*2),$F$14*$L$58,0)+IF($A70&gt;=(38),$F$14*$M$70,0)+IF($A70&gt;=(51),$F$14*$L$83,0)+IF($A70&gt;=($B$9),$F$18*$L$58,0)+IF($A70&gt;=($B$9*2),$F$18*$L$83)+IF($A70&gt;=($B$10),$F$22*$L$83)</f>
        <v>778912.746872955</v>
      </c>
      <c r="G70" s="256"/>
      <c r="K70" s="323" t="n">
        <f aca="false">($B$7^A70-1)/(($B$7-1)*$B$7^A70)</f>
        <v>22.1672354350587</v>
      </c>
      <c r="L70" s="323" t="n">
        <f aca="false">1/$B$7^A70</f>
        <v>0.334982936948239</v>
      </c>
      <c r="M70" s="323" t="n">
        <f aca="false">(L70+L71)/2</f>
        <v>0.330104544662585</v>
      </c>
    </row>
    <row r="71" customFormat="false" ht="12.75" hidden="false" customHeight="false" outlineLevel="0" collapsed="false">
      <c r="A71" s="0" t="n">
        <v>38</v>
      </c>
      <c r="B71" s="260" t="n">
        <f aca="false">$B$27+SUM($B$29:$B$32)*$K71+IF($A71&gt;=$B$8,$B$14*$M$45,0)+IF($A71&gt;=($B$8*2),$B$14*$L$58,0)+IF($A71&gt;=(38),$B$14*$M$70,0)+IF($A71&gt;=(51),$B$14*$L$83,0)+IF($A71&gt;=($B$9),$B$18*$L$58,0)+IF($A71&gt;=($B$9*2),$B$18*$L$83)+IF($A71&gt;=($B$10),$B$22*$L$83)</f>
        <v>1234262.18996179</v>
      </c>
      <c r="C71" s="256"/>
      <c r="D71" s="260" t="n">
        <f aca="false">$D$27+SUM($D$29:$D$32)*$K71+IF($A71&gt;=$B$8,$D$14*$M$45,0)+IF($A71&gt;=($B$8*2),$D$14*$L$58,0)+IF($A71&gt;=(38),$D$14*$M$70,0)+IF($A71&gt;=(51),$D$14*$L$83,0)+IF($A71&gt;=($B$9),$D$18*$L$58,0)+IF($A71&gt;=($B$9*2),$D$18*$L$83)+IF($A71&gt;=($B$10),$D$22*$L$83)</f>
        <v>844911.966943561</v>
      </c>
      <c r="E71" s="256"/>
      <c r="F71" s="260" t="n">
        <f aca="false">$F$27+SUM($F$29:$F$32)*$K71+IF($A71&gt;=$B$8,$F$14*$M$45,0)+IF($A71&gt;=($B$8*2),$F$14*$L$58,0)+IF($A71&gt;=(38),$F$14*$M$70,0)+IF($A71&gt;=(51),$F$14*$L$83,0)+IF($A71&gt;=($B$9),$F$18*$L$58,0)+IF($A71&gt;=($B$9*2),$F$18*$L$83)+IF($A71&gt;=($B$10),$F$22*$L$83)</f>
        <v>790340.549696856</v>
      </c>
      <c r="G71" s="256"/>
      <c r="K71" s="323" t="n">
        <f aca="false">($B$7^A71-1)/(($B$7-1)*$B$7^A71)</f>
        <v>22.4924615874356</v>
      </c>
      <c r="L71" s="323" t="n">
        <f aca="false">1/$B$7^A71</f>
        <v>0.325226152376931</v>
      </c>
      <c r="M71" s="323"/>
    </row>
    <row r="72" customFormat="false" ht="12.75" hidden="false" customHeight="false" outlineLevel="0" collapsed="false">
      <c r="A72" s="0" t="n">
        <v>39</v>
      </c>
      <c r="B72" s="260" t="n">
        <f aca="false">$B$27+SUM($B$29:$B$32)*$K72+IF($A72&gt;=$B$8,$B$14*$M$45,0)+IF($A72&gt;=($B$8*2),$B$14*$L$58,0)+IF($A72&gt;=(38),$B$14*$M$70,0)+IF($A72&gt;=(51),$B$14*$L$83,0)+IF($A72&gt;=($B$9),$B$18*$L$58,0)+IF($A72&gt;=($B$9*2),$B$18*$L$83)+IF($A72&gt;=($B$10),$B$22*$L$83)</f>
        <v>1242751.935697</v>
      </c>
      <c r="C72" s="256"/>
      <c r="D72" s="260" t="n">
        <f aca="false">$D$27+SUM($D$29:$D$32)*$K72+IF($A72&gt;=$B$8,$D$14*$M$45,0)+IF($A72&gt;=($B$8*2),$D$14*$L$58,0)+IF($A72&gt;=(38),$D$14*$M$70,0)+IF($A72&gt;=(51),$D$14*$L$83,0)+IF($A72&gt;=($B$9),$D$18*$L$58,0)+IF($A72&gt;=($B$9*2),$D$18*$L$83)+IF($A72&gt;=($B$10),$D$22*$L$83)</f>
        <v>853791.230550077</v>
      </c>
      <c r="E72" s="256"/>
      <c r="F72" s="260" t="n">
        <f aca="false">$F$27+SUM($F$29:$F$32)*$K72+IF($A72&gt;=$B$8,$F$14*$M$45,0)+IF($A72&gt;=($B$8*2),$F$14*$L$58,0)+IF($A72&gt;=(38),$F$14*$M$70,0)+IF($A72&gt;=(51),$F$14*$L$83,0)+IF($A72&gt;=($B$9),$F$18*$L$58,0)+IF($A72&gt;=($B$9*2),$F$18*$L$83)+IF($A72&gt;=($B$10),$F$22*$L$83)</f>
        <v>801435.503894818</v>
      </c>
      <c r="G72" s="256"/>
      <c r="K72" s="323" t="n">
        <f aca="false">($B$7^A72-1)/(($B$7-1)*$B$7^A72)</f>
        <v>22.8082151334326</v>
      </c>
      <c r="L72" s="323" t="n">
        <f aca="false">1/$B$7^A72</f>
        <v>0.315753545997021</v>
      </c>
    </row>
    <row r="73" customFormat="false" ht="12.75" hidden="false" customHeight="false" outlineLevel="0" collapsed="false">
      <c r="A73" s="0" t="n">
        <v>40</v>
      </c>
      <c r="B73" s="260" t="n">
        <f aca="false">$B$27+SUM($B$29:$B$32)*$K73+IF($A73&gt;=$B$8,$B$14*$M$45,0)+IF($A73&gt;=($B$8*2),$B$14*$L$58,0)+IF($A73&gt;=(38),$B$14*$M$70,0)+IF($A73&gt;=(51),$B$14*$L$83,0)+IF($A73&gt;=($B$9),$B$18*$L$58,0)+IF($A73&gt;=($B$9*2),$B$18*$L$83)+IF($A73&gt;=($B$10),$B$22*$L$83)</f>
        <v>1250994.40728459</v>
      </c>
      <c r="C73" s="256"/>
      <c r="D73" s="260" t="n">
        <f aca="false">$D$27+SUM($D$29:$D$32)*$K73+IF($A73&gt;=$B$8,$D$14*$M$45,0)+IF($A73&gt;=($B$8*2),$D$14*$L$58,0)+IF($A73&gt;=(38),$D$14*$M$70,0)+IF($A73&gt;=(51),$D$14*$L$83,0)+IF($A73&gt;=($B$9),$D$18*$L$58,0)+IF($A73&gt;=($B$9*2),$D$18*$L$83)+IF($A73&gt;=($B$10),$D$22*$L$83)</f>
        <v>862411.874828248</v>
      </c>
      <c r="E73" s="256"/>
      <c r="F73" s="260" t="n">
        <f aca="false">$F$27+SUM($F$29:$F$32)*$K73+IF($A73&gt;=$B$8,$F$14*$M$45,0)+IF($A73&gt;=($B$8*2),$F$14*$L$58,0)+IF($A73&gt;=(38),$F$14*$M$70,0)+IF($A73&gt;=(51),$F$14*$L$83,0)+IF($A73&gt;=($B$9),$F$18*$L$58,0)+IF($A73&gt;=($B$9*2),$F$18*$L$83)+IF($A73&gt;=($B$10),$F$22*$L$83)</f>
        <v>812207.304087014</v>
      </c>
      <c r="G73" s="256"/>
      <c r="K73" s="323" t="n">
        <f aca="false">($B$7^A73-1)/(($B$7-1)*$B$7^A73)</f>
        <v>23.1147719742064</v>
      </c>
      <c r="L73" s="323" t="n">
        <f aca="false">1/$B$7^A73</f>
        <v>0.306556840773806</v>
      </c>
    </row>
    <row r="74" customFormat="false" ht="12.75" hidden="false" customHeight="false" outlineLevel="0" collapsed="false">
      <c r="A74" s="0" t="n">
        <v>41</v>
      </c>
      <c r="B74" s="260" t="n">
        <f aca="false">$B$27+SUM($B$29:$B$32)*$K74+IF($A74&gt;=$B$8,$B$14*$M$45,0)+IF($A74&gt;=($B$8*2),$B$14*$L$58,0)+IF($A74&gt;=(38),$B$14*$M$70,0)+IF($A74&gt;=(51),$B$14*$L$83,0)+IF($A74&gt;=($B$9),$B$18*$L$58,0)+IF($A74&gt;=($B$9*2),$B$18*$L$83)+IF($A74&gt;=($B$10),$B$22*$L$83)</f>
        <v>1258996.80688418</v>
      </c>
      <c r="C74" s="256"/>
      <c r="D74" s="260" t="n">
        <f aca="false">$D$27+SUM($D$29:$D$32)*$K74+IF($A74&gt;=$B$8,$D$14*$M$45,0)+IF($A74&gt;=($B$8*2),$D$14*$L$58,0)+IF($A74&gt;=(38),$D$14*$M$70,0)+IF($A74&gt;=(51),$D$14*$L$83,0)+IF($A74&gt;=($B$9),$D$18*$L$58,0)+IF($A74&gt;=($B$9*2),$D$18*$L$83)+IF($A74&gt;=($B$10),$D$22*$L$83)</f>
        <v>870781.43237987</v>
      </c>
      <c r="E74" s="256"/>
      <c r="F74" s="260" t="n">
        <f aca="false">$F$27+SUM($F$29:$F$32)*$K74+IF($A74&gt;=$B$8,$F$14*$M$45,0)+IF($A74&gt;=($B$8*2),$F$14*$L$58,0)+IF($A74&gt;=(38),$F$14*$M$70,0)+IF($A74&gt;=(51),$F$14*$L$83,0)+IF($A74&gt;=($B$9),$F$18*$L$58,0)+IF($A74&gt;=($B$9*2),$F$18*$L$83)+IF($A74&gt;=($B$10),$F$22*$L$83)</f>
        <v>822665.362526039</v>
      </c>
      <c r="G74" s="256"/>
      <c r="K74" s="323" t="n">
        <f aca="false">($B$7^A74-1)/(($B$7-1)*$B$7^A74)</f>
        <v>23.4123999749577</v>
      </c>
      <c r="L74" s="323" t="n">
        <f aca="false">1/$B$7^A74</f>
        <v>0.297628000751268</v>
      </c>
    </row>
    <row r="75" customFormat="false" ht="12.75" hidden="false" customHeight="false" outlineLevel="0" collapsed="false">
      <c r="A75" s="0" t="n">
        <v>42</v>
      </c>
      <c r="B75" s="260" t="n">
        <f aca="false">$B$27+SUM($B$29:$B$32)*$K75+IF($A75&gt;=$B$8,$B$14*$M$45,0)+IF($A75&gt;=($B$8*2),$B$14*$L$58,0)+IF($A75&gt;=(38),$B$14*$M$70,0)+IF($A75&gt;=(51),$B$14*$L$83,0)+IF($A75&gt;=($B$9),$B$18*$L$58,0)+IF($A75&gt;=($B$9*2),$B$18*$L$83)+IF($A75&gt;=($B$10),$B$22*$L$83)</f>
        <v>1266766.12688379</v>
      </c>
      <c r="C75" s="256"/>
      <c r="D75" s="260" t="n">
        <f aca="false">$D$27+SUM($D$29:$D$32)*$K75+IF($A75&gt;=$B$8,$D$14*$M$45,0)+IF($A75&gt;=($B$8*2),$D$14*$L$58,0)+IF($A75&gt;=(38),$D$14*$M$70,0)+IF($A75&gt;=(51),$D$14*$L$83,0)+IF($A75&gt;=($B$9),$D$18*$L$58,0)+IF($A75&gt;=($B$9*2),$D$18*$L$83)+IF($A75&gt;=($B$10),$D$22*$L$83)</f>
        <v>878907.216410571</v>
      </c>
      <c r="E75" s="256"/>
      <c r="F75" s="260" t="n">
        <f aca="false">$F$27+SUM($F$29:$F$32)*$K75+IF($A75&gt;=$B$8,$F$14*$M$45,0)+IF($A75&gt;=($B$8*2),$F$14*$L$58,0)+IF($A75&gt;=(38),$F$14*$M$70,0)+IF($A75&gt;=(51),$F$14*$L$83,0)+IF($A75&gt;=($B$9),$F$18*$L$58,0)+IF($A75&gt;=($B$9*2),$F$18*$L$83)+IF($A75&gt;=($B$10),$F$22*$L$83)</f>
        <v>832818.817321209</v>
      </c>
      <c r="G75" s="256"/>
      <c r="K75" s="323" t="n">
        <f aca="false">($B$7^A75-1)/(($B$7-1)*$B$7^A75)</f>
        <v>23.7013591989881</v>
      </c>
      <c r="L75" s="323" t="n">
        <f aca="false">1/$B$7^A75</f>
        <v>0.288959224030358</v>
      </c>
    </row>
    <row r="76" customFormat="false" ht="12.75" hidden="false" customHeight="false" outlineLevel="0" collapsed="false">
      <c r="A76" s="0" t="n">
        <v>43</v>
      </c>
      <c r="B76" s="260" t="n">
        <f aca="false">$B$27+SUM($B$29:$B$32)*$K76+IF($A76&gt;=$B$8,$B$14*$M$45,0)+IF($A76&gt;=($B$8*2),$B$14*$L$58,0)+IF($A76&gt;=(38),$B$14*$M$70,0)+IF($A76&gt;=(51),$B$14*$L$83,0)+IF($A76&gt;=($B$9),$B$18*$L$58,0)+IF($A76&gt;=($B$9*2),$B$18*$L$83)+IF($A76&gt;=($B$10),$B$22*$L$83)</f>
        <v>1274309.15600963</v>
      </c>
      <c r="C76" s="256"/>
      <c r="D76" s="260" t="n">
        <f aca="false">$D$27+SUM($D$29:$D$32)*$K76+IF($A76&gt;=$B$8,$D$14*$M$45,0)+IF($A76&gt;=($B$8*2),$D$14*$L$58,0)+IF($A76&gt;=(38),$D$14*$M$70,0)+IF($A76&gt;=(51),$D$14*$L$83,0)+IF($A76&gt;=($B$9),$D$18*$L$58,0)+IF($A76&gt;=($B$9*2),$D$18*$L$83)+IF($A76&gt;=($B$10),$D$22*$L$83)</f>
        <v>886796.32711999</v>
      </c>
      <c r="E76" s="256"/>
      <c r="F76" s="260" t="n">
        <f aca="false">$F$27+SUM($F$29:$F$32)*$K76+IF($A76&gt;=$B$8,$F$14*$M$45,0)+IF($A76&gt;=($B$8*2),$F$14*$L$58,0)+IF($A76&gt;=(38),$F$14*$M$70,0)+IF($A76&gt;=(51),$F$14*$L$83,0)+IF($A76&gt;=($B$9),$F$18*$L$58,0)+IF($A76&gt;=($B$9*2),$F$18*$L$83)+IF($A76&gt;=($B$10),$F$22*$L$83)</f>
        <v>842676.540423316</v>
      </c>
      <c r="G76" s="256"/>
      <c r="K76" s="323" t="n">
        <f aca="false">($B$7^A76-1)/(($B$7-1)*$B$7^A76)</f>
        <v>23.9819021349399</v>
      </c>
      <c r="L76" s="323" t="n">
        <f aca="false">1/$B$7^A76</f>
        <v>0.280542935951803</v>
      </c>
    </row>
    <row r="77" customFormat="false" ht="12.75" hidden="false" customHeight="false" outlineLevel="0" collapsed="false">
      <c r="A77" s="0" t="n">
        <v>44</v>
      </c>
      <c r="B77" s="260" t="n">
        <f aca="false">$B$27+SUM($B$29:$B$32)*$K77+IF($A77&gt;=$B$8,$B$14*$M$45,0)+IF($A77&gt;=($B$8*2),$B$14*$L$58,0)+IF($A77&gt;=(38),$B$14*$M$70,0)+IF($A77&gt;=(51),$B$14*$L$83,0)+IF($A77&gt;=($B$9),$B$18*$L$58,0)+IF($A77&gt;=($B$9*2),$B$18*$L$83)+IF($A77&gt;=($B$10),$B$22*$L$83)</f>
        <v>1281632.48525801</v>
      </c>
      <c r="C77" s="256"/>
      <c r="D77" s="260" t="n">
        <f aca="false">$D$27+SUM($D$29:$D$32)*$K77+IF($A77&gt;=$B$8,$D$14*$M$45,0)+IF($A77&gt;=($B$8*2),$D$14*$L$58,0)+IF($A77&gt;=(38),$D$14*$M$70,0)+IF($A77&gt;=(51),$D$14*$L$83,0)+IF($A77&gt;=($B$9),$D$18*$L$58,0)+IF($A77&gt;=($B$9*2),$D$18*$L$83)+IF($A77&gt;=($B$10),$D$22*$L$83)</f>
        <v>894455.657905833</v>
      </c>
      <c r="E77" s="256"/>
      <c r="F77" s="260" t="n">
        <f aca="false">$F$27+SUM($F$29:$F$32)*$K77+IF($A77&gt;=$B$8,$F$14*$M$45,0)+IF($A77&gt;=($B$8*2),$F$14*$L$58,0)+IF($A77&gt;=(38),$F$14*$M$70,0)+IF($A77&gt;=(51),$F$14*$L$83,0)+IF($A77&gt;=($B$9),$F$18*$L$58,0)+IF($A77&gt;=($B$9*2),$F$18*$L$83)+IF($A77&gt;=($B$10),$F$22*$L$83)</f>
        <v>852247.145376818</v>
      </c>
      <c r="G77" s="256"/>
      <c r="K77" s="323" t="n">
        <f aca="false">($B$7^A77-1)/(($B$7-1)*$B$7^A77)</f>
        <v>24.2542739174173</v>
      </c>
      <c r="L77" s="323" t="n">
        <f aca="false">1/$B$7^A77</f>
        <v>0.272371782477479</v>
      </c>
    </row>
    <row r="78" customFormat="false" ht="12.75" hidden="false" customHeight="false" outlineLevel="0" collapsed="false">
      <c r="A78" s="0" t="n">
        <v>45</v>
      </c>
      <c r="B78" s="260" t="n">
        <f aca="false">$B$27+SUM($B$29:$B$32)*$K78+IF($A78&gt;=$B$8,$B$14*$M$45,0)+IF($A78&gt;=($B$8*2),$B$14*$L$58,0)+IF($A78&gt;=(38),$B$14*$M$70,0)+IF($A78&gt;=(51),$B$14*$L$83,0)+IF($A78&gt;=($B$9),$B$18*$L$58,0)+IF($A78&gt;=($B$9*2),$B$18*$L$83)+IF($A78&gt;=($B$10),$B$22*$L$83)</f>
        <v>1288742.5136545</v>
      </c>
      <c r="C78" s="256"/>
      <c r="D78" s="260" t="n">
        <f aca="false">$D$27+SUM($D$29:$D$32)*$K78+IF($A78&gt;=$B$8,$D$14*$M$45,0)+IF($A78&gt;=($B$8*2),$D$14*$L$58,0)+IF($A78&gt;=(38),$D$14*$M$70,0)+IF($A78&gt;=(51),$D$14*$L$83,0)+IF($A78&gt;=($B$9),$D$18*$L$58,0)+IF($A78&gt;=($B$9*2),$D$18*$L$83)+IF($A78&gt;=($B$10),$D$22*$L$83)</f>
        <v>901891.901387235</v>
      </c>
      <c r="E78" s="256"/>
      <c r="F78" s="260" t="n">
        <f aca="false">$F$27+SUM($F$29:$F$32)*$K78+IF($A78&gt;=$B$8,$F$14*$M$45,0)+IF($A78&gt;=($B$8*2),$F$14*$L$58,0)+IF($A78&gt;=(38),$F$14*$M$70,0)+IF($A78&gt;=(51),$F$14*$L$83,0)+IF($A78&gt;=($B$9),$F$18*$L$58,0)+IF($A78&gt;=($B$9*2),$F$18*$L$83)+IF($A78&gt;=($B$10),$F$22*$L$83)</f>
        <v>861538.994846238</v>
      </c>
      <c r="G78" s="256"/>
      <c r="K78" s="323" t="n">
        <f aca="false">($B$7^A78-1)/(($B$7-1)*$B$7^A78)</f>
        <v>24.5187125411819</v>
      </c>
      <c r="L78" s="323" t="n">
        <f aca="false">1/$B$7^A78</f>
        <v>0.264438623764543</v>
      </c>
    </row>
    <row r="79" customFormat="false" ht="12.75" hidden="false" customHeight="false" outlineLevel="0" collapsed="false">
      <c r="A79" s="0" t="n">
        <v>46</v>
      </c>
      <c r="B79" s="260" t="n">
        <f aca="false">$B$27+SUM($B$29:$B$32)*$K79+IF($A79&gt;=$B$8,$B$14*$M$45,0)+IF($A79&gt;=($B$8*2),$B$14*$L$58,0)+IF($A79&gt;=(38),$B$14*$M$70,0)+IF($A79&gt;=(51),$B$14*$L$83,0)+IF($A79&gt;=($B$9),$B$18*$L$58,0)+IF($A79&gt;=($B$9*2),$B$18*$L$83)+IF($A79&gt;=($B$10),$B$22*$L$83)</f>
        <v>1295645.45384526</v>
      </c>
      <c r="C79" s="256"/>
      <c r="D79" s="260" t="n">
        <f aca="false">$D$27+SUM($D$29:$D$32)*$K79+IF($A79&gt;=$B$8,$D$14*$M$45,0)+IF($A79&gt;=($B$8*2),$D$14*$L$58,0)+IF($A79&gt;=(38),$D$14*$M$70,0)+IF($A79&gt;=(51),$D$14*$L$83,0)+IF($A79&gt;=($B$9),$D$18*$L$58,0)+IF($A79&gt;=($B$9*2),$D$18*$L$83)+IF($A79&gt;=($B$10),$D$22*$L$83)</f>
        <v>909111.555252673</v>
      </c>
      <c r="E79" s="256"/>
      <c r="F79" s="260" t="n">
        <f aca="false">$F$27+SUM($F$29:$F$32)*$K79+IF($A79&gt;=$B$8,$F$14*$M$45,0)+IF($A79&gt;=($B$8*2),$F$14*$L$58,0)+IF($A79&gt;=(38),$F$14*$M$70,0)+IF($A79&gt;=(51),$F$14*$L$83,0)+IF($A79&gt;=($B$9),$F$18*$L$58,0)+IF($A79&gt;=($B$9*2),$F$18*$L$83)+IF($A79&gt;=($B$10),$F$22*$L$83)</f>
        <v>870560.207923344</v>
      </c>
      <c r="G79" s="256"/>
      <c r="K79" s="323" t="n">
        <f aca="false">($B$7^A79-1)/(($B$7-1)*$B$7^A79)</f>
        <v>24.7754490691086</v>
      </c>
      <c r="L79" s="323" t="n">
        <f aca="false">1/$B$7^A79</f>
        <v>0.256736527926741</v>
      </c>
    </row>
    <row r="80" customFormat="false" ht="12.75" hidden="false" customHeight="false" outlineLevel="0" collapsed="false">
      <c r="A80" s="0" t="n">
        <v>47</v>
      </c>
      <c r="B80" s="260" t="n">
        <f aca="false">$B$27+SUM($B$29:$B$32)*$K80+IF($A80&gt;=$B$8,$B$14*$M$45,0)+IF($A80&gt;=($B$8*2),$B$14*$L$58,0)+IF($A80&gt;=(38),$B$14*$M$70,0)+IF($A80&gt;=(51),$B$14*$L$83,0)+IF($A80&gt;=($B$9),$B$18*$L$58,0)+IF($A80&gt;=($B$9*2),$B$18*$L$83)+IF($A80&gt;=($B$10),$B$22*$L$83)</f>
        <v>1302347.33752562</v>
      </c>
      <c r="C80" s="256"/>
      <c r="D80" s="260" t="n">
        <f aca="false">$D$27+SUM($D$29:$D$32)*$K80+IF($A80&gt;=$B$8,$D$14*$M$45,0)+IF($A80&gt;=($B$8*2),$D$14*$L$58,0)+IF($A80&gt;=(38),$D$14*$M$70,0)+IF($A80&gt;=(51),$D$14*$L$83,0)+IF($A80&gt;=($B$9),$D$18*$L$58,0)+IF($A80&gt;=($B$9*2),$D$18*$L$83)+IF($A80&gt;=($B$10),$D$22*$L$83)</f>
        <v>916120.927937564</v>
      </c>
      <c r="E80" s="256"/>
      <c r="F80" s="260" t="n">
        <f aca="false">$F$27+SUM($F$29:$F$32)*$K80+IF($A80&gt;=$B$8,$F$14*$M$45,0)+IF($A80&gt;=($B$8*2),$F$14*$L$58,0)+IF($A80&gt;=(38),$F$14*$M$70,0)+IF($A80&gt;=(51),$F$14*$L$83,0)+IF($A80&gt;=($B$9),$F$18*$L$58,0)+IF($A80&gt;=($B$9*2),$F$18*$L$83)+IF($A80&gt;=($B$10),$F$22*$L$83)</f>
        <v>879318.667221505</v>
      </c>
      <c r="G80" s="256"/>
      <c r="K80" s="323" t="n">
        <f aca="false">($B$7^A80-1)/(($B$7-1)*$B$7^A80)</f>
        <v>25.024707834086</v>
      </c>
      <c r="L80" s="323" t="n">
        <f aca="false">1/$B$7^A80</f>
        <v>0.249258764977418</v>
      </c>
    </row>
    <row r="81" customFormat="false" ht="12.75" hidden="false" customHeight="false" outlineLevel="0" collapsed="false">
      <c r="A81" s="0" t="n">
        <v>48</v>
      </c>
      <c r="B81" s="260" t="n">
        <f aca="false">$B$27+SUM($B$29:$B$32)*$K81+IF($A81&gt;=$B$8,$B$14*$M$45,0)+IF($A81&gt;=($B$8*2),$B$14*$L$58,0)+IF($A81&gt;=(38),$B$14*$M$70,0)+IF($A81&gt;=(51),$B$14*$L$83,0)+IF($A81&gt;=($B$9),$B$18*$L$58,0)+IF($A81&gt;=($B$9*2),$B$18*$L$83)+IF($A81&gt;=($B$10),$B$22*$L$83)</f>
        <v>1308854.02071043</v>
      </c>
      <c r="C81" s="256"/>
      <c r="D81" s="260" t="n">
        <f aca="false">$D$27+SUM($D$29:$D$32)*$K81+IF($A81&gt;=$B$8,$D$14*$M$45,0)+IF($A81&gt;=($B$8*2),$D$14*$L$58,0)+IF($A81&gt;=(38),$D$14*$M$70,0)+IF($A81&gt;=(51),$D$14*$L$83,0)+IF($A81&gt;=($B$9),$D$18*$L$58,0)+IF($A81&gt;=($B$9*2),$D$18*$L$83)+IF($A81&gt;=($B$10),$D$22*$L$83)</f>
        <v>922926.144136488</v>
      </c>
      <c r="E81" s="256"/>
      <c r="F81" s="260" t="n">
        <f aca="false">$F$27+SUM($F$29:$F$32)*$K81+IF($A81&gt;=$B$8,$F$14*$M$45,0)+IF($A81&gt;=($B$8*2),$F$14*$L$58,0)+IF($A81&gt;=(38),$F$14*$M$70,0)+IF($A81&gt;=(51),$F$14*$L$83,0)+IF($A81&gt;=($B$9),$F$18*$L$58,0)+IF($A81&gt;=($B$9*2),$F$18*$L$83)+IF($A81&gt;=($B$10),$F$22*$L$83)</f>
        <v>887822.025763409</v>
      </c>
      <c r="G81" s="256"/>
      <c r="K81" s="323" t="n">
        <f aca="false">($B$7^A81-1)/(($B$7-1)*$B$7^A81)</f>
        <v>25.266706635035</v>
      </c>
      <c r="L81" s="323" t="n">
        <f aca="false">1/$B$7^A81</f>
        <v>0.24199880094895</v>
      </c>
    </row>
    <row r="82" customFormat="false" ht="12.75" hidden="false" customHeight="false" outlineLevel="0" collapsed="false">
      <c r="A82" s="0" t="n">
        <v>49</v>
      </c>
      <c r="B82" s="260" t="n">
        <f aca="false">$B$27+SUM($B$29:$B$32)*$K82+IF($A82&gt;=$B$8,$B$14*$M$45,0)+IF($A82&gt;=($B$8*2),$B$14*$L$58,0)+IF($A82&gt;=(38),$B$14*$M$70,0)+IF($A82&gt;=(51),$B$14*$L$83,0)+IF($A82&gt;=($B$9),$B$18*$L$58,0)+IF($A82&gt;=($B$9*2),$B$18*$L$83)+IF($A82&gt;=($B$10),$B$22*$L$83)</f>
        <v>1315171.18885102</v>
      </c>
      <c r="C82" s="256"/>
      <c r="D82" s="260" t="n">
        <f aca="false">$D$27+SUM($D$29:$D$32)*$K82+IF($A82&gt;=$B$8,$D$14*$M$45,0)+IF($A82&gt;=($B$8*2),$D$14*$L$58,0)+IF($A82&gt;=(38),$D$14*$M$70,0)+IF($A82&gt;=(51),$D$14*$L$83,0)+IF($A82&gt;=($B$9),$D$18*$L$58,0)+IF($A82&gt;=($B$9*2),$D$18*$L$83)+IF($A82&gt;=($B$10),$D$22*$L$83)</f>
        <v>929533.150154861</v>
      </c>
      <c r="E82" s="256"/>
      <c r="F82" s="260" t="n">
        <f aca="false">$F$27+SUM($F$29:$F$32)*$K82+IF($A82&gt;=$B$8,$F$14*$M$45,0)+IF($A82&gt;=($B$8*2),$F$14*$L$58,0)+IF($A82&gt;=(38),$F$14*$M$70,0)+IF($A82&gt;=(51),$F$14*$L$83,0)+IF($A82&gt;=($B$9),$F$18*$L$58,0)+IF($A82&gt;=($B$9*2),$F$18*$L$83)+IF($A82&gt;=($B$10),$F$22*$L$83)</f>
        <v>896077.713668171</v>
      </c>
      <c r="G82" s="256"/>
      <c r="K82" s="323" t="n">
        <f aca="false">($B$7^A82-1)/(($B$7-1)*$B$7^A82)</f>
        <v>25.5016569272184</v>
      </c>
      <c r="L82" s="323" t="n">
        <f aca="false">1/$B$7^A82</f>
        <v>0.234950292183446</v>
      </c>
    </row>
    <row r="83" customFormat="false" ht="12.75" hidden="false" customHeight="false" outlineLevel="0" collapsed="false">
      <c r="A83" s="0" t="n">
        <v>50</v>
      </c>
      <c r="B83" s="260" t="n">
        <f aca="false">$B$27+SUM($B$29:$B$32)*$K83+IF($A83&gt;=$B$8,$B$14*$M$45,0)+IF($A83&gt;=($B$8*2),$B$14*$L$58,0)+IF($A83&gt;=(38),$B$14*$M$70,0)+IF($A83&gt;=(51),$B$14*$L$83,0)+IF($A83&gt;=($B$9),$B$18*$L$58,0)+IF($A83&gt;=($B$9*2),$B$18*$L$83)+IF($A83&gt;=($B$10),$B$22*$L$83)</f>
        <v>1321304.36180305</v>
      </c>
      <c r="C83" s="256"/>
      <c r="D83" s="260" t="n">
        <f aca="false">$D$27+SUM($D$29:$D$32)*$K83+IF($A83&gt;=$B$8,$D$14*$M$45,0)+IF($A83&gt;=($B$8*2),$D$14*$L$58,0)+IF($A83&gt;=(38),$D$14*$M$70,0)+IF($A83&gt;=(51),$D$14*$L$83,0)+IF($A83&gt;=($B$9),$D$18*$L$58,0)+IF($A83&gt;=($B$9*2),$D$18*$L$83)+IF($A83&gt;=($B$10),$D$22*$L$83)</f>
        <v>935947.719104737</v>
      </c>
      <c r="E83" s="256"/>
      <c r="F83" s="260" t="n">
        <f aca="false">$F$27+SUM($F$29:$F$32)*$K83+IF($A83&gt;=$B$8,$F$14*$M$45,0)+IF($A83&gt;=($B$8*2),$F$14*$L$58,0)+IF($A83&gt;=(38),$F$14*$M$70,0)+IF($A83&gt;=(51),$F$14*$L$83,0)+IF($A83&gt;=($B$9),$F$18*$L$58,0)+IF($A83&gt;=($B$9*2),$F$18*$L$83)+IF($A83&gt;=($B$10),$F$22*$L$83)</f>
        <v>904092.944643667</v>
      </c>
      <c r="G83" s="256"/>
      <c r="K83" s="323" t="n">
        <f aca="false">($B$7^A83-1)/(($B$7-1)*$B$7^A83)</f>
        <v>25.7297640070082</v>
      </c>
      <c r="L83" s="323" t="n">
        <v>0</v>
      </c>
      <c r="M83" s="260" t="n">
        <f aca="false">G27+SUM(G29:G31)*K83+G27*M45+G27*L58+G27*M70+G27*L83</f>
        <v>0</v>
      </c>
    </row>
    <row r="128" customFormat="false" ht="13.5" hidden="false" customHeight="true" outlineLevel="0" collapsed="false"/>
    <row r="135" customFormat="false" ht="12.75" hidden="false" customHeight="false" outlineLevel="0" collapsed="false">
      <c r="B135" s="260"/>
      <c r="C135" s="260"/>
      <c r="D135" s="260"/>
      <c r="E135" s="323"/>
      <c r="F135" s="323"/>
    </row>
    <row r="136" customFormat="false" ht="12.75" hidden="false" customHeight="false" outlineLevel="0" collapsed="false">
      <c r="B136" s="260"/>
      <c r="C136" s="260"/>
      <c r="D136" s="260"/>
      <c r="E136" s="323"/>
      <c r="F136" s="323"/>
    </row>
    <row r="137" customFormat="false" ht="12.75" hidden="false" customHeight="false" outlineLevel="0" collapsed="false">
      <c r="B137" s="260"/>
      <c r="C137" s="260"/>
      <c r="D137" s="260"/>
      <c r="E137" s="323"/>
      <c r="F137" s="323"/>
    </row>
    <row r="138" customFormat="false" ht="12.75" hidden="false" customHeight="false" outlineLevel="0" collapsed="false">
      <c r="B138" s="260"/>
      <c r="C138" s="260"/>
      <c r="D138" s="260"/>
      <c r="E138" s="323"/>
      <c r="F138" s="323"/>
    </row>
    <row r="139" customFormat="false" ht="12.75" hidden="false" customHeight="false" outlineLevel="0" collapsed="false">
      <c r="B139" s="260"/>
      <c r="C139" s="260"/>
      <c r="D139" s="260"/>
      <c r="E139" s="323"/>
      <c r="F139" s="323"/>
    </row>
    <row r="140" customFormat="false" ht="12.75" hidden="false" customHeight="false" outlineLevel="0" collapsed="false">
      <c r="B140" s="260"/>
      <c r="C140" s="260"/>
      <c r="D140" s="260"/>
      <c r="E140" s="323"/>
      <c r="F140" s="323"/>
    </row>
    <row r="141" customFormat="false" ht="12.75" hidden="false" customHeight="false" outlineLevel="0" collapsed="false">
      <c r="B141" s="260"/>
      <c r="C141" s="260"/>
      <c r="D141" s="260"/>
      <c r="E141" s="323"/>
      <c r="F141" s="323"/>
    </row>
    <row r="142" customFormat="false" ht="12.75" hidden="false" customHeight="false" outlineLevel="0" collapsed="false">
      <c r="B142" s="260"/>
      <c r="C142" s="260"/>
      <c r="D142" s="260"/>
      <c r="E142" s="323"/>
      <c r="F142" s="323"/>
    </row>
    <row r="143" customFormat="false" ht="12.75" hidden="false" customHeight="false" outlineLevel="0" collapsed="false">
      <c r="B143" s="260"/>
      <c r="C143" s="260"/>
      <c r="D143" s="260"/>
      <c r="E143" s="323"/>
      <c r="F143" s="323"/>
    </row>
    <row r="144" customFormat="false" ht="12.75" hidden="false" customHeight="false" outlineLevel="0" collapsed="false">
      <c r="B144" s="260"/>
      <c r="C144" s="260"/>
      <c r="D144" s="260"/>
      <c r="E144" s="323"/>
      <c r="F144" s="323"/>
    </row>
    <row r="145" customFormat="false" ht="12.75" hidden="false" customHeight="false" outlineLevel="0" collapsed="false">
      <c r="B145" s="260"/>
      <c r="C145" s="260"/>
      <c r="D145" s="260"/>
      <c r="E145" s="323"/>
      <c r="F145" s="323"/>
    </row>
    <row r="146" customFormat="false" ht="12.75" hidden="false" customHeight="false" outlineLevel="0" collapsed="false">
      <c r="B146" s="260"/>
      <c r="C146" s="260"/>
      <c r="D146" s="260"/>
      <c r="E146" s="323"/>
      <c r="F146" s="323"/>
    </row>
    <row r="147" customFormat="false" ht="12.75" hidden="false" customHeight="false" outlineLevel="0" collapsed="false">
      <c r="B147" s="260"/>
      <c r="C147" s="260"/>
      <c r="D147" s="260"/>
      <c r="E147" s="323"/>
      <c r="F147" s="323"/>
    </row>
    <row r="148" customFormat="false" ht="12.75" hidden="false" customHeight="false" outlineLevel="0" collapsed="false">
      <c r="B148" s="260"/>
      <c r="C148" s="260"/>
      <c r="D148" s="260"/>
      <c r="E148" s="323"/>
      <c r="F148" s="323"/>
    </row>
    <row r="149" customFormat="false" ht="12.75" hidden="false" customHeight="false" outlineLevel="0" collapsed="false">
      <c r="A149" s="254"/>
      <c r="B149" s="269"/>
      <c r="C149" s="269"/>
      <c r="D149" s="269"/>
      <c r="E149" s="324"/>
      <c r="F149" s="324"/>
    </row>
  </sheetData>
  <sheetProtection sheet="true" password="ca6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normal" topLeftCell="H1" colorId="64" zoomScale="115" zoomScaleNormal="115" zoomScalePageLayoutView="115" workbookViewId="0">
      <selection pane="topLeft" activeCell="AB7" activeCellId="0" sqref="AB7"/>
    </sheetView>
  </sheetViews>
  <sheetFormatPr defaultColWidth="1.84765625" defaultRowHeight="12.75" zeroHeight="false" outlineLevelRow="0" outlineLevelCol="0"/>
  <cols>
    <col collapsed="false" customWidth="true" hidden="true" outlineLevel="0" max="1" min="1" style="0" width="34.99"/>
    <col collapsed="false" customWidth="true" hidden="true" outlineLevel="0" max="2" min="2" style="0" width="6.56"/>
    <col collapsed="false" customWidth="true" hidden="true" outlineLevel="0" max="3" min="3" style="325" width="16.56"/>
    <col collapsed="false" customWidth="true" hidden="true" outlineLevel="0" max="4" min="4" style="0" width="11.28"/>
    <col collapsed="false" customWidth="true" hidden="true" outlineLevel="0" max="5" min="5" style="325" width="24.56"/>
    <col collapsed="false" customWidth="true" hidden="true" outlineLevel="0" max="6" min="6" style="0" width="7.7"/>
    <col collapsed="false" customWidth="true" hidden="true" outlineLevel="0" max="7" min="7" style="0" width="49.13"/>
  </cols>
  <sheetData>
    <row r="1" customFormat="false" ht="27" hidden="false" customHeight="false" outlineLevel="0" collapsed="false">
      <c r="A1" s="247" t="s">
        <v>382</v>
      </c>
      <c r="B1" s="248"/>
      <c r="C1" s="248"/>
      <c r="D1" s="248"/>
      <c r="E1" s="248"/>
      <c r="F1" s="248"/>
      <c r="G1" s="249"/>
    </row>
    <row r="2" customFormat="false" ht="15" hidden="false" customHeight="true" outlineLevel="0" collapsed="false">
      <c r="A2" s="326" t="s">
        <v>383</v>
      </c>
      <c r="B2" s="327" t="n">
        <v>2012</v>
      </c>
      <c r="C2" s="328"/>
      <c r="D2" s="254"/>
      <c r="E2" s="0"/>
    </row>
    <row r="3" customFormat="false" ht="15.75" hidden="false" customHeight="true" outlineLevel="0" collapsed="false">
      <c r="A3" s="329" t="s">
        <v>384</v>
      </c>
      <c r="B3" s="330" t="n">
        <f aca="false">'Dateneingabe und Ergebnisse'!F6</f>
        <v>2000</v>
      </c>
      <c r="C3" s="331" t="s">
        <v>385</v>
      </c>
      <c r="D3" s="254"/>
      <c r="E3" s="0"/>
    </row>
    <row r="4" customFormat="false" ht="15.75" hidden="false" customHeight="true" outlineLevel="0" collapsed="false">
      <c r="A4" s="332" t="s">
        <v>386</v>
      </c>
      <c r="B4" s="333" t="n">
        <v>200</v>
      </c>
      <c r="C4" s="334" t="s">
        <v>387</v>
      </c>
      <c r="D4" s="335"/>
      <c r="E4" s="0"/>
    </row>
    <row r="5" customFormat="false" ht="15.75" hidden="false" customHeight="true" outlineLevel="0" collapsed="false">
      <c r="A5" s="332" t="s">
        <v>388</v>
      </c>
      <c r="B5" s="336" t="n">
        <f aca="false">'Dateneingabe und Ergebnisse'!I7</f>
        <v>24</v>
      </c>
      <c r="C5" s="334" t="s">
        <v>24</v>
      </c>
      <c r="D5" s="335"/>
      <c r="E5" s="0"/>
    </row>
    <row r="6" customFormat="false" ht="15.75" hidden="false" customHeight="true" outlineLevel="0" collapsed="false">
      <c r="A6" s="332" t="s">
        <v>389</v>
      </c>
      <c r="B6" s="333" t="n">
        <v>12</v>
      </c>
      <c r="C6" s="334" t="s">
        <v>390</v>
      </c>
      <c r="D6" s="335"/>
      <c r="E6" s="0"/>
    </row>
    <row r="7" customFormat="false" ht="15.75" hidden="false" customHeight="true" outlineLevel="0" collapsed="false">
      <c r="A7" s="332" t="s">
        <v>386</v>
      </c>
      <c r="B7" s="337" t="n">
        <f aca="false">B4*B3/1000</f>
        <v>400</v>
      </c>
      <c r="C7" s="334" t="s">
        <v>67</v>
      </c>
      <c r="D7" s="335"/>
      <c r="E7" s="0"/>
    </row>
    <row r="8" customFormat="false" ht="15.75" hidden="false" customHeight="false" outlineLevel="0" collapsed="false">
      <c r="A8" s="332" t="s">
        <v>391</v>
      </c>
      <c r="B8" s="338" t="n">
        <f aca="false">$B$3*E8*10^6/($B$7*10^3)</f>
        <v>600</v>
      </c>
      <c r="C8" s="334" t="s">
        <v>392</v>
      </c>
      <c r="D8" s="332" t="s">
        <v>393</v>
      </c>
      <c r="E8" s="339" t="n">
        <v>0.12</v>
      </c>
      <c r="F8" s="340" t="s">
        <v>394</v>
      </c>
    </row>
    <row r="9" customFormat="false" ht="15.75" hidden="false" customHeight="false" outlineLevel="0" collapsed="false">
      <c r="A9" s="332" t="s">
        <v>395</v>
      </c>
      <c r="B9" s="338" t="n">
        <f aca="false">$B$3*E9*10^6/($B$7*10^3)</f>
        <v>300</v>
      </c>
      <c r="C9" s="334" t="s">
        <v>392</v>
      </c>
      <c r="D9" s="332" t="s">
        <v>396</v>
      </c>
      <c r="E9" s="339" t="n">
        <v>0.06</v>
      </c>
      <c r="F9" s="340" t="s">
        <v>394</v>
      </c>
    </row>
    <row r="10" customFormat="false" ht="15.75" hidden="false" customHeight="false" outlineLevel="0" collapsed="false">
      <c r="A10" s="332" t="s">
        <v>397</v>
      </c>
      <c r="B10" s="338" t="n">
        <f aca="false">$B$3*E10*10^6/($B$7*10^3)</f>
        <v>55</v>
      </c>
      <c r="C10" s="334" t="s">
        <v>392</v>
      </c>
      <c r="D10" s="332" t="s">
        <v>398</v>
      </c>
      <c r="E10" s="339" t="n">
        <v>0.011</v>
      </c>
      <c r="F10" s="340" t="s">
        <v>394</v>
      </c>
    </row>
    <row r="11" customFormat="false" ht="15.75" hidden="false" customHeight="false" outlineLevel="0" collapsed="false">
      <c r="A11" s="332" t="s">
        <v>399</v>
      </c>
      <c r="B11" s="338" t="n">
        <f aca="false">$B$3*E11*10^6/($B$7*10^3)</f>
        <v>32.5</v>
      </c>
      <c r="C11" s="334" t="s">
        <v>392</v>
      </c>
      <c r="D11" s="332" t="s">
        <v>400</v>
      </c>
      <c r="E11" s="339" t="n">
        <v>0.0065</v>
      </c>
      <c r="F11" s="340" t="s">
        <v>394</v>
      </c>
    </row>
    <row r="12" customFormat="false" ht="15.75" hidden="false" customHeight="false" outlineLevel="0" collapsed="false">
      <c r="A12" s="332" t="s">
        <v>401</v>
      </c>
      <c r="B12" s="338" t="n">
        <f aca="false">$B$3*E12*10^6/($B$7*10^3)</f>
        <v>8.5</v>
      </c>
      <c r="C12" s="334" t="s">
        <v>392</v>
      </c>
      <c r="D12" s="332" t="s">
        <v>402</v>
      </c>
      <c r="E12" s="339" t="n">
        <v>0.0017</v>
      </c>
      <c r="F12" s="340" t="s">
        <v>394</v>
      </c>
      <c r="G12" s="0" t="s">
        <v>403</v>
      </c>
    </row>
    <row r="13" customFormat="false" ht="12.75" hidden="false" customHeight="false" outlineLevel="0" collapsed="false">
      <c r="A13" s="341" t="s">
        <v>404</v>
      </c>
      <c r="B13" s="338" t="n">
        <v>75</v>
      </c>
      <c r="C13" s="342" t="s">
        <v>392</v>
      </c>
      <c r="D13" s="332" t="s">
        <v>405</v>
      </c>
      <c r="E13" s="343" t="n">
        <v>0.07</v>
      </c>
      <c r="F13" s="340" t="s">
        <v>394</v>
      </c>
    </row>
    <row r="14" customFormat="false" ht="12.75" hidden="false" customHeight="false" outlineLevel="0" collapsed="false">
      <c r="A14" s="341" t="s">
        <v>406</v>
      </c>
      <c r="B14" s="338" t="n">
        <v>20</v>
      </c>
      <c r="C14" s="342" t="s">
        <v>392</v>
      </c>
      <c r="D14" s="254" t="s">
        <v>407</v>
      </c>
      <c r="E14" s="0"/>
    </row>
    <row r="15" customFormat="false" ht="12.75" hidden="false" customHeight="false" outlineLevel="0" collapsed="false">
      <c r="A15" s="341" t="s">
        <v>408</v>
      </c>
      <c r="B15" s="338" t="n">
        <v>14.5</v>
      </c>
      <c r="C15" s="342" t="s">
        <v>392</v>
      </c>
      <c r="D15" s="254" t="s">
        <v>409</v>
      </c>
      <c r="E15" s="0"/>
    </row>
    <row r="16" customFormat="false" ht="12.75" hidden="false" customHeight="false" outlineLevel="0" collapsed="false">
      <c r="A16" s="341" t="s">
        <v>410</v>
      </c>
      <c r="B16" s="338" t="n">
        <v>5</v>
      </c>
      <c r="C16" s="342" t="s">
        <v>392</v>
      </c>
      <c r="D16" s="254" t="s">
        <v>407</v>
      </c>
      <c r="E16" s="0"/>
    </row>
    <row r="17" customFormat="false" ht="12.75" hidden="false" customHeight="false" outlineLevel="0" collapsed="false">
      <c r="A17" s="341" t="s">
        <v>411</v>
      </c>
      <c r="B17" s="338" t="n">
        <v>9.5</v>
      </c>
      <c r="C17" s="342" t="s">
        <v>392</v>
      </c>
      <c r="D17" s="254" t="s">
        <v>409</v>
      </c>
      <c r="E17" s="0"/>
    </row>
    <row r="18" customFormat="false" ht="12.75" hidden="false" customHeight="false" outlineLevel="0" collapsed="false">
      <c r="A18" s="341" t="s">
        <v>412</v>
      </c>
      <c r="B18" s="338" t="n">
        <f aca="false">IF(B3&lt;5000,2,1)</f>
        <v>2</v>
      </c>
      <c r="C18" s="342" t="s">
        <v>392</v>
      </c>
      <c r="D18" s="254" t="s">
        <v>407</v>
      </c>
      <c r="E18" s="0"/>
    </row>
    <row r="19" customFormat="false" ht="12.75" hidden="false" customHeight="false" outlineLevel="0" collapsed="false">
      <c r="A19" s="344"/>
      <c r="B19" s="345"/>
      <c r="C19" s="263"/>
      <c r="D19" s="254"/>
      <c r="E19" s="254"/>
      <c r="F19" s="254"/>
    </row>
    <row r="20" customFormat="false" ht="12.75" hidden="false" customHeight="false" outlineLevel="0" collapsed="false">
      <c r="A20" s="345" t="s">
        <v>413</v>
      </c>
      <c r="B20" s="345"/>
      <c r="C20" s="263"/>
      <c r="D20" s="254" t="s">
        <v>414</v>
      </c>
      <c r="E20" s="254"/>
      <c r="F20" s="254"/>
    </row>
    <row r="21" customFormat="false" ht="12.75" hidden="false" customHeight="false" outlineLevel="0" collapsed="false">
      <c r="A21" s="346" t="s">
        <v>415</v>
      </c>
      <c r="B21" s="347" t="n">
        <v>1</v>
      </c>
      <c r="C21" s="348" t="s">
        <v>76</v>
      </c>
      <c r="E21" s="0"/>
    </row>
    <row r="22" customFormat="false" ht="12.75" hidden="false" customHeight="false" outlineLevel="0" collapsed="false">
      <c r="A22" s="346" t="s">
        <v>416</v>
      </c>
      <c r="B22" s="347" t="n">
        <v>58</v>
      </c>
      <c r="C22" s="348" t="s">
        <v>76</v>
      </c>
      <c r="E22" s="0"/>
    </row>
    <row r="23" customFormat="false" ht="12.75" hidden="false" customHeight="false" outlineLevel="0" collapsed="false">
      <c r="A23" s="346" t="s">
        <v>417</v>
      </c>
      <c r="B23" s="349" t="n">
        <f aca="false">$B$24/($B$21/100)/1000</f>
        <v>11.239726457682</v>
      </c>
      <c r="C23" s="348" t="s">
        <v>67</v>
      </c>
      <c r="D23" s="0" t="s">
        <v>418</v>
      </c>
      <c r="E23" s="0"/>
      <c r="G23" s="0" t="s">
        <v>419</v>
      </c>
    </row>
    <row r="24" customFormat="false" ht="12.75" hidden="false" customHeight="false" outlineLevel="0" collapsed="false">
      <c r="A24" s="346" t="s">
        <v>417</v>
      </c>
      <c r="B24" s="349" t="n">
        <f aca="false">$B$9*$B$4*'Dateneingabe und Ergebnisse'!$F$6/10^6*$B$26</f>
        <v>112.39726457682</v>
      </c>
      <c r="C24" s="348" t="s">
        <v>420</v>
      </c>
      <c r="E24" s="0"/>
    </row>
    <row r="25" customFormat="false" ht="12.75" hidden="false" customHeight="false" outlineLevel="0" collapsed="false">
      <c r="A25" s="346" t="s">
        <v>421</v>
      </c>
      <c r="B25" s="349" t="n">
        <f aca="false">$E$13*'Dateneingabe und Ergebnisse'!$F$6/($B$9*$B$4*'Dateneingabe und Ergebnisse'!$F$6/10^6)</f>
        <v>1.16666666666667</v>
      </c>
      <c r="C25" s="348" t="s">
        <v>422</v>
      </c>
      <c r="E25" s="0"/>
      <c r="G25" s="0" t="s">
        <v>419</v>
      </c>
    </row>
    <row r="26" customFormat="false" ht="12.75" hidden="false" customHeight="false" outlineLevel="0" collapsed="false">
      <c r="A26" s="346" t="s">
        <v>423</v>
      </c>
      <c r="B26" s="349" t="n">
        <f aca="false">0.6*($B$25+1)-(0.072*0.6*(1.072^($B$6-15)))/(1/$B$35+0.08*(1.072^(10-15)))</f>
        <v>0.936643871473503</v>
      </c>
      <c r="C26" s="348" t="s">
        <v>424</v>
      </c>
      <c r="D26" s="0" t="s">
        <v>425</v>
      </c>
      <c r="E26" s="0"/>
      <c r="G26" s="0" t="s">
        <v>419</v>
      </c>
    </row>
    <row r="27" customFormat="false" ht="12.75" hidden="false" customHeight="false" outlineLevel="0" collapsed="false">
      <c r="A27" s="263"/>
      <c r="B27" s="350"/>
      <c r="C27" s="351"/>
      <c r="E27" s="0"/>
    </row>
    <row r="28" customFormat="false" ht="12.75" hidden="false" customHeight="false" outlineLevel="0" collapsed="false">
      <c r="A28" s="352" t="s">
        <v>426</v>
      </c>
      <c r="B28" s="353"/>
      <c r="C28" s="354"/>
      <c r="E28" s="0"/>
    </row>
    <row r="29" customFormat="false" ht="12.75" hidden="false" customHeight="false" outlineLevel="0" collapsed="false">
      <c r="A29" s="346" t="s">
        <v>427</v>
      </c>
      <c r="B29" s="347" t="n">
        <v>25</v>
      </c>
      <c r="C29" s="348" t="s">
        <v>76</v>
      </c>
      <c r="D29" s="0" t="s">
        <v>428</v>
      </c>
      <c r="E29" s="0"/>
    </row>
    <row r="30" customFormat="false" ht="12.75" hidden="false" customHeight="false" outlineLevel="0" collapsed="false">
      <c r="A30" s="355" t="s">
        <v>429</v>
      </c>
      <c r="B30" s="353" t="n">
        <f aca="false">B34*B32*B4*'Dateneingabe und Ergebnisse'!F6/10^6</f>
        <v>9.45</v>
      </c>
      <c r="C30" s="356" t="s">
        <v>420</v>
      </c>
      <c r="E30" s="0"/>
    </row>
    <row r="31" customFormat="false" ht="12.75" hidden="false" customHeight="false" outlineLevel="0" collapsed="false">
      <c r="A31" s="355" t="s">
        <v>429</v>
      </c>
      <c r="B31" s="357" t="n">
        <f aca="false">B30/(B29/100)/1000</f>
        <v>0.0378</v>
      </c>
      <c r="C31" s="356" t="s">
        <v>67</v>
      </c>
      <c r="E31" s="0"/>
    </row>
    <row r="32" customFormat="false" ht="12.75" hidden="false" customHeight="false" outlineLevel="0" collapsed="false">
      <c r="A32" s="355" t="s">
        <v>430</v>
      </c>
      <c r="B32" s="353" t="n">
        <v>2.5</v>
      </c>
      <c r="C32" s="356" t="s">
        <v>431</v>
      </c>
      <c r="E32" s="0"/>
    </row>
    <row r="33" customFormat="false" ht="12.75" hidden="false" customHeight="false" outlineLevel="0" collapsed="false">
      <c r="A33" s="346" t="s">
        <v>432</v>
      </c>
      <c r="B33" s="349" t="n">
        <v>1.5</v>
      </c>
      <c r="C33" s="348"/>
      <c r="E33" s="0"/>
    </row>
    <row r="34" customFormat="false" ht="12.75" hidden="false" customHeight="false" outlineLevel="0" collapsed="false">
      <c r="A34" s="346" t="s">
        <v>433</v>
      </c>
      <c r="B34" s="349" t="n">
        <f aca="false">IF(B38&gt;0,B33*B38*1.8*10^6/(B3*B4),0)</f>
        <v>9.45</v>
      </c>
      <c r="C34" s="348" t="s">
        <v>392</v>
      </c>
      <c r="E34" s="0"/>
    </row>
    <row r="35" customFormat="false" ht="12.75" hidden="false" customHeight="false" outlineLevel="0" collapsed="false">
      <c r="A35" s="346" t="s">
        <v>434</v>
      </c>
      <c r="B35" s="358" t="n">
        <f aca="false">'Dateneingabe und Ergebnisse'!F8</f>
        <v>25</v>
      </c>
      <c r="C35" s="348" t="s">
        <v>435</v>
      </c>
      <c r="D35" s="0" t="s">
        <v>436</v>
      </c>
      <c r="E35" s="0"/>
      <c r="G35" s="0" t="s">
        <v>419</v>
      </c>
    </row>
    <row r="36" customFormat="false" ht="12.75" hidden="false" customHeight="false" outlineLevel="0" collapsed="false">
      <c r="A36" s="346" t="s">
        <v>437</v>
      </c>
      <c r="B36" s="347" t="n">
        <v>1</v>
      </c>
      <c r="C36" s="348" t="s">
        <v>438</v>
      </c>
      <c r="E36" s="0"/>
    </row>
    <row r="37" customFormat="false" ht="12.75" hidden="false" customHeight="false" outlineLevel="0" collapsed="false">
      <c r="A37" s="346" t="s">
        <v>439</v>
      </c>
      <c r="B37" s="349" t="n">
        <f aca="false">B9*B36/100*B4*B3/10^6</f>
        <v>1.2</v>
      </c>
      <c r="C37" s="348" t="s">
        <v>440</v>
      </c>
      <c r="E37" s="0"/>
    </row>
    <row r="38" customFormat="false" ht="12.75" hidden="false" customHeight="false" outlineLevel="0" collapsed="false">
      <c r="A38" s="346" t="s">
        <v>441</v>
      </c>
      <c r="B38" s="349" t="n">
        <f aca="false">(B12*B4*B3/10^6)-(B18*B4*B3/10^6)-B37</f>
        <v>1.4</v>
      </c>
      <c r="C38" s="348" t="s">
        <v>440</v>
      </c>
      <c r="E38" s="0"/>
    </row>
    <row r="39" customFormat="false" ht="12.75" hidden="false" customHeight="false" outlineLevel="0" collapsed="false">
      <c r="A39" s="359"/>
      <c r="B39" s="360"/>
      <c r="C39" s="361"/>
      <c r="E39" s="0"/>
    </row>
    <row r="40" customFormat="false" ht="12.75" hidden="false" customHeight="false" outlineLevel="0" collapsed="false">
      <c r="A40" s="263"/>
      <c r="B40" s="350"/>
      <c r="C40" s="351"/>
      <c r="E40" s="0"/>
    </row>
    <row r="41" customFormat="false" ht="12.75" hidden="false" customHeight="false" outlineLevel="0" collapsed="false">
      <c r="A41" s="352" t="s">
        <v>442</v>
      </c>
      <c r="B41" s="353"/>
      <c r="C41" s="354"/>
      <c r="D41" s="249"/>
      <c r="E41" s="0"/>
    </row>
    <row r="42" customFormat="false" ht="12.75" hidden="false" customHeight="false" outlineLevel="0" collapsed="false">
      <c r="A42" s="346" t="s">
        <v>443</v>
      </c>
      <c r="B42" s="349" t="n">
        <f aca="false">B30+B24</f>
        <v>121.84726457682</v>
      </c>
      <c r="C42" s="348" t="s">
        <v>420</v>
      </c>
      <c r="E42" s="0"/>
    </row>
    <row r="43" customFormat="false" ht="12.75" hidden="false" customHeight="false" outlineLevel="0" collapsed="false">
      <c r="A43" s="346" t="s">
        <v>443</v>
      </c>
      <c r="B43" s="349" t="n">
        <f aca="false">B31+B23</f>
        <v>11.277526457682</v>
      </c>
      <c r="C43" s="348" t="s">
        <v>67</v>
      </c>
      <c r="E43" s="0"/>
    </row>
    <row r="44" customFormat="false" ht="12.75" hidden="false" customHeight="false" outlineLevel="0" collapsed="false">
      <c r="A44" s="346" t="s">
        <v>444</v>
      </c>
      <c r="B44" s="349" t="n">
        <f aca="false">(B42/1000)/B43*100</f>
        <v>1.08044317194947</v>
      </c>
      <c r="C44" s="362" t="s">
        <v>76</v>
      </c>
      <c r="E44" s="0"/>
    </row>
    <row r="45" customFormat="false" ht="12.75" hidden="false" customHeight="false" outlineLevel="0" collapsed="false">
      <c r="A45" s="363"/>
      <c r="B45" s="349"/>
      <c r="C45" s="362"/>
      <c r="E45" s="0"/>
    </row>
    <row r="46" customFormat="false" ht="12.75" hidden="false" customHeight="false" outlineLevel="0" collapsed="false">
      <c r="A46" s="346" t="s">
        <v>445</v>
      </c>
      <c r="B46" s="347" t="n">
        <v>0.03</v>
      </c>
      <c r="C46" s="348" t="s">
        <v>446</v>
      </c>
      <c r="E46" s="0"/>
    </row>
    <row r="47" customFormat="false" ht="12.75" hidden="false" customHeight="false" outlineLevel="0" collapsed="false">
      <c r="A47" s="346" t="s">
        <v>447</v>
      </c>
      <c r="B47" s="349" t="n">
        <f aca="false">B23*(B21/100)*1000*B22/100*1.42</f>
        <v>92.5703871054692</v>
      </c>
      <c r="C47" s="348" t="s">
        <v>440</v>
      </c>
      <c r="E47" s="0"/>
    </row>
    <row r="48" customFormat="false" ht="12.75" hidden="false" customHeight="false" outlineLevel="0" collapsed="false">
      <c r="A48" s="346" t="s">
        <v>448</v>
      </c>
      <c r="B48" s="349" t="n">
        <f aca="false">B22/100*B24</f>
        <v>65.1904134545558</v>
      </c>
      <c r="C48" s="348" t="s">
        <v>440</v>
      </c>
      <c r="E48" s="0"/>
    </row>
    <row r="51" customFormat="false" ht="12.75" hidden="false" customHeight="false" outlineLevel="0" collapsed="false">
      <c r="A51" s="364" t="s">
        <v>449</v>
      </c>
      <c r="B51" s="254"/>
      <c r="C51" s="365"/>
      <c r="D51" s="254"/>
      <c r="E51" s="365"/>
      <c r="F51" s="254"/>
    </row>
    <row r="52" customFormat="false" ht="15.75" hidden="false" customHeight="false" outlineLevel="0" collapsed="false">
      <c r="A52" s="346" t="s">
        <v>450</v>
      </c>
      <c r="B52" s="366" t="n">
        <f aca="false">B8*B7*10^3/(0.12*10^6)</f>
        <v>2000</v>
      </c>
      <c r="C52" s="367" t="s">
        <v>451</v>
      </c>
      <c r="D52" s="368"/>
      <c r="E52" s="254"/>
    </row>
    <row r="53" customFormat="false" ht="15.75" hidden="false" customHeight="false" outlineLevel="0" collapsed="false">
      <c r="A53" s="346" t="s">
        <v>452</v>
      </c>
      <c r="B53" s="366" t="n">
        <f aca="false">B9*B7*10^3/(0.06*10^6)</f>
        <v>2000</v>
      </c>
      <c r="C53" s="367" t="s">
        <v>451</v>
      </c>
      <c r="D53" s="368"/>
      <c r="E53" s="254"/>
    </row>
    <row r="54" customFormat="false" ht="15.75" hidden="false" customHeight="false" outlineLevel="0" collapsed="false">
      <c r="A54" s="346" t="s">
        <v>453</v>
      </c>
      <c r="B54" s="366" t="n">
        <f aca="false">(B10*B7*10^3/10^6)/0.011</f>
        <v>2000</v>
      </c>
      <c r="C54" s="367" t="s">
        <v>451</v>
      </c>
      <c r="D54" s="368"/>
      <c r="E54" s="254"/>
    </row>
    <row r="55" customFormat="false" ht="15.75" hidden="false" customHeight="false" outlineLevel="0" collapsed="false">
      <c r="A55" s="346" t="s">
        <v>454</v>
      </c>
      <c r="B55" s="366" t="n">
        <f aca="false">B11*B7*10^3/(0.0065*10^6)</f>
        <v>2000</v>
      </c>
      <c r="C55" s="367" t="s">
        <v>451</v>
      </c>
      <c r="D55" s="368"/>
      <c r="E55" s="254"/>
    </row>
    <row r="56" customFormat="false" ht="15.75" hidden="false" customHeight="false" outlineLevel="0" collapsed="false">
      <c r="A56" s="346" t="s">
        <v>455</v>
      </c>
      <c r="B56" s="366" t="n">
        <f aca="false">B12*B7*10^3/(0.0017*10^6)</f>
        <v>2000</v>
      </c>
      <c r="C56" s="369" t="s">
        <v>451</v>
      </c>
      <c r="D56" s="370" t="s">
        <v>414</v>
      </c>
      <c r="E56" s="370"/>
    </row>
    <row r="57" customFormat="false" ht="12.75" hidden="false" customHeight="false" outlineLevel="0" collapsed="false">
      <c r="A57" s="355" t="s">
        <v>456</v>
      </c>
      <c r="B57" s="371" t="n">
        <f aca="false">B10/B8</f>
        <v>0.0916666666666667</v>
      </c>
      <c r="C57" s="372" t="s">
        <v>457</v>
      </c>
      <c r="D57" s="373" t="n">
        <v>0.07</v>
      </c>
      <c r="E57" s="374" t="n">
        <v>0.1</v>
      </c>
    </row>
    <row r="58" customFormat="false" ht="12.75" hidden="false" customHeight="false" outlineLevel="0" collapsed="false">
      <c r="A58" s="346" t="s">
        <v>458</v>
      </c>
      <c r="B58" s="375" t="n">
        <f aca="false">B9/B8</f>
        <v>0.5</v>
      </c>
      <c r="C58" s="369" t="s">
        <v>457</v>
      </c>
      <c r="D58" s="373" t="n">
        <v>0.4</v>
      </c>
      <c r="E58" s="374" t="n">
        <v>0.6</v>
      </c>
    </row>
    <row r="59" customFormat="false" ht="15.75" hidden="false" customHeight="false" outlineLevel="0" collapsed="false">
      <c r="A59" s="346" t="s">
        <v>459</v>
      </c>
      <c r="B59" s="376" t="n">
        <f aca="false">B24*1000/B52</f>
        <v>56.1986322884102</v>
      </c>
      <c r="C59" s="369" t="s">
        <v>460</v>
      </c>
      <c r="D59" s="373" t="n">
        <v>40</v>
      </c>
      <c r="E59" s="374" t="n">
        <v>60</v>
      </c>
    </row>
    <row r="60" customFormat="false" ht="15.75" hidden="false" customHeight="false" outlineLevel="0" collapsed="false">
      <c r="A60" s="346" t="s">
        <v>461</v>
      </c>
      <c r="B60" s="377" t="n">
        <f aca="false">B48*1000/B52</f>
        <v>32.5952067272779</v>
      </c>
      <c r="C60" s="369" t="s">
        <v>462</v>
      </c>
      <c r="D60" s="373" t="n">
        <v>25</v>
      </c>
      <c r="E60" s="374" t="n">
        <v>35</v>
      </c>
      <c r="F60" s="378"/>
    </row>
    <row r="61" customFormat="false" ht="12.75" hidden="false" customHeight="false" outlineLevel="0" collapsed="false">
      <c r="B61" s="379"/>
    </row>
    <row r="62" customFormat="false" ht="12.75" hidden="false" customHeight="false" outlineLevel="0" collapsed="false">
      <c r="A62" s="255" t="s">
        <v>463</v>
      </c>
      <c r="B62" s="380"/>
    </row>
    <row r="63" customFormat="false" ht="12.75" hidden="false" customHeight="false" outlineLevel="0" collapsed="false">
      <c r="B63" s="381"/>
      <c r="C63" s="365"/>
      <c r="D63" s="254"/>
    </row>
    <row r="64" customFormat="false" ht="12.75" hidden="false" customHeight="false" outlineLevel="0" collapsed="false">
      <c r="A64" s="382" t="s">
        <v>464</v>
      </c>
      <c r="B64" s="381"/>
      <c r="C64" s="365"/>
      <c r="D64" s="370" t="s">
        <v>414</v>
      </c>
      <c r="E64" s="370"/>
    </row>
    <row r="65" customFormat="false" ht="15.75" hidden="false" customHeight="true" outlineLevel="0" collapsed="false">
      <c r="A65" s="346" t="s">
        <v>118</v>
      </c>
      <c r="B65" s="347" t="n">
        <v>0</v>
      </c>
      <c r="C65" s="348" t="s">
        <v>465</v>
      </c>
      <c r="D65" s="373" t="n">
        <v>275</v>
      </c>
      <c r="E65" s="374" t="n">
        <v>320</v>
      </c>
    </row>
    <row r="66" customFormat="false" ht="15.75" hidden="false" customHeight="true" outlineLevel="0" collapsed="false">
      <c r="A66" s="346" t="s">
        <v>466</v>
      </c>
      <c r="B66" s="347" t="n">
        <f aca="false">B42*B22/100*B65/1000</f>
        <v>0</v>
      </c>
      <c r="C66" s="348" t="s">
        <v>67</v>
      </c>
      <c r="D66" s="383"/>
      <c r="E66" s="383"/>
    </row>
    <row r="67" customFormat="false" ht="15.75" hidden="false" customHeight="true" outlineLevel="0" collapsed="false">
      <c r="A67" s="346" t="s">
        <v>123</v>
      </c>
      <c r="B67" s="347" t="n">
        <v>6</v>
      </c>
      <c r="C67" s="348" t="s">
        <v>124</v>
      </c>
      <c r="D67" s="383"/>
      <c r="E67" s="383"/>
    </row>
    <row r="68" customFormat="false" ht="15.75" hidden="false" customHeight="true" outlineLevel="0" collapsed="false">
      <c r="A68" s="346" t="s">
        <v>467</v>
      </c>
      <c r="B68" s="347" t="n">
        <f aca="false">B67*B66</f>
        <v>0</v>
      </c>
      <c r="C68" s="348" t="s">
        <v>468</v>
      </c>
      <c r="D68" s="383"/>
      <c r="E68" s="383"/>
    </row>
    <row r="69" customFormat="false" ht="15.75" hidden="false" customHeight="true" outlineLevel="0" collapsed="false">
      <c r="A69" s="346" t="s">
        <v>469</v>
      </c>
      <c r="B69" s="347" t="n">
        <v>30</v>
      </c>
      <c r="C69" s="348" t="s">
        <v>470</v>
      </c>
      <c r="D69" s="383"/>
      <c r="E69" s="383"/>
    </row>
    <row r="70" customFormat="false" ht="15.75" hidden="false" customHeight="true" outlineLevel="0" collapsed="false">
      <c r="A70" s="346" t="s">
        <v>471</v>
      </c>
      <c r="B70" s="347" t="n">
        <f aca="false">B68*B69/100</f>
        <v>0</v>
      </c>
      <c r="C70" s="348" t="s">
        <v>468</v>
      </c>
      <c r="D70" s="383"/>
      <c r="E70" s="383"/>
    </row>
    <row r="71" customFormat="false" ht="15.75" hidden="false" customHeight="false" outlineLevel="0" collapsed="false">
      <c r="A71" s="384" t="s">
        <v>472</v>
      </c>
      <c r="B71" s="385" t="n">
        <f aca="false">B70*365/B3</f>
        <v>0</v>
      </c>
      <c r="C71" s="386" t="s">
        <v>329</v>
      </c>
      <c r="D71" s="373" t="n">
        <v>10</v>
      </c>
      <c r="E71" s="374" t="n">
        <v>20</v>
      </c>
    </row>
    <row r="72" customFormat="false" ht="15.75" hidden="false" customHeight="false" outlineLevel="0" collapsed="false">
      <c r="A72" s="387" t="s">
        <v>473</v>
      </c>
      <c r="B72" s="385" t="n">
        <v>0</v>
      </c>
      <c r="C72" s="386" t="s">
        <v>329</v>
      </c>
      <c r="D72" s="373" t="s">
        <v>457</v>
      </c>
      <c r="E72" s="374" t="s">
        <v>457</v>
      </c>
    </row>
    <row r="73" customFormat="false" ht="15.75" hidden="false" customHeight="false" outlineLevel="0" collapsed="false">
      <c r="A73" s="387" t="s">
        <v>474</v>
      </c>
      <c r="B73" s="385" t="n">
        <v>0</v>
      </c>
      <c r="C73" s="386" t="s">
        <v>329</v>
      </c>
      <c r="D73" s="373" t="n">
        <v>10</v>
      </c>
      <c r="E73" s="374" t="n">
        <v>50</v>
      </c>
    </row>
    <row r="74" customFormat="false" ht="15.75" hidden="false" customHeight="false" outlineLevel="0" collapsed="false">
      <c r="A74" s="387" t="s">
        <v>475</v>
      </c>
      <c r="B74" s="385" t="n">
        <v>0</v>
      </c>
      <c r="C74" s="386" t="s">
        <v>329</v>
      </c>
      <c r="D74" s="373" t="n">
        <v>0</v>
      </c>
      <c r="E74" s="374" t="n">
        <v>20</v>
      </c>
    </row>
    <row r="75" customFormat="false" ht="14.25" hidden="false" customHeight="false" outlineLevel="0" collapsed="false">
      <c r="A75" s="388" t="s">
        <v>476</v>
      </c>
      <c r="B75" s="389" t="n">
        <f aca="false">SUM(B71:B74)</f>
        <v>0</v>
      </c>
      <c r="C75" s="390" t="s">
        <v>477</v>
      </c>
      <c r="D75" s="373" t="n">
        <v>20</v>
      </c>
      <c r="E75" s="374" t="n">
        <v>50</v>
      </c>
    </row>
    <row r="76" customFormat="false" ht="12.75" hidden="false" customHeight="false" outlineLevel="0" collapsed="false">
      <c r="A76" s="391"/>
      <c r="B76" s="392"/>
      <c r="C76" s="393"/>
      <c r="D76" s="394"/>
      <c r="E76" s="395"/>
      <c r="F76" s="395"/>
    </row>
    <row r="77" customFormat="false" ht="12.75" hidden="false" customHeight="false" outlineLevel="0" collapsed="false">
      <c r="B77" s="396"/>
    </row>
    <row r="78" customFormat="false" ht="12.75" hidden="false" customHeight="false" outlineLevel="0" collapsed="false">
      <c r="A78" s="382" t="s">
        <v>478</v>
      </c>
      <c r="B78" s="397"/>
      <c r="C78" s="365"/>
      <c r="D78" s="370" t="s">
        <v>414</v>
      </c>
      <c r="E78" s="370"/>
    </row>
    <row r="79" customFormat="false" ht="14.25" hidden="false" customHeight="false" outlineLevel="0" collapsed="false">
      <c r="A79" s="398" t="s">
        <v>479</v>
      </c>
      <c r="B79" s="399" t="n">
        <f aca="false">B80+B81</f>
        <v>21.1030344678363</v>
      </c>
      <c r="C79" s="400" t="s">
        <v>477</v>
      </c>
      <c r="D79" s="401" t="n">
        <v>14.5</v>
      </c>
      <c r="E79" s="402" t="n">
        <v>33</v>
      </c>
      <c r="F79" s="0" t="s">
        <v>480</v>
      </c>
    </row>
    <row r="80" customFormat="false" ht="15.75" hidden="false" customHeight="false" outlineLevel="0" collapsed="false">
      <c r="A80" s="403" t="s">
        <v>481</v>
      </c>
      <c r="B80" s="404" t="n">
        <f aca="false">(B106+B107)/2</f>
        <v>17.6030344678363</v>
      </c>
      <c r="C80" s="386" t="s">
        <v>329</v>
      </c>
      <c r="D80" s="401" t="n">
        <v>11.5</v>
      </c>
      <c r="E80" s="402" t="n">
        <v>22</v>
      </c>
      <c r="F80" s="0" t="s">
        <v>480</v>
      </c>
    </row>
    <row r="81" customFormat="false" ht="15.75" hidden="false" customHeight="false" outlineLevel="0" collapsed="false">
      <c r="A81" s="403" t="s">
        <v>482</v>
      </c>
      <c r="B81" s="405" t="n">
        <f aca="false">'Dateneingabe und Ergebnisse'!F37</f>
        <v>3.5</v>
      </c>
      <c r="C81" s="386" t="s">
        <v>329</v>
      </c>
      <c r="D81" s="401" t="n">
        <v>1.5</v>
      </c>
      <c r="E81" s="402" t="n">
        <v>4.5</v>
      </c>
      <c r="F81" s="0" t="s">
        <v>480</v>
      </c>
    </row>
    <row r="82" customFormat="false" ht="14.25" hidden="false" customHeight="false" outlineLevel="0" collapsed="false">
      <c r="A82" s="406" t="s">
        <v>251</v>
      </c>
      <c r="B82" s="399" t="n">
        <f aca="false">B83+B84+B85</f>
        <v>2.05814857852697</v>
      </c>
      <c r="C82" s="400" t="s">
        <v>477</v>
      </c>
      <c r="D82" s="401" t="n">
        <v>2</v>
      </c>
      <c r="E82" s="402" t="n">
        <v>7</v>
      </c>
      <c r="F82" s="0" t="s">
        <v>480</v>
      </c>
    </row>
    <row r="83" customFormat="false" ht="15.75" hidden="false" customHeight="false" outlineLevel="0" collapsed="false">
      <c r="A83" s="403" t="s">
        <v>483</v>
      </c>
      <c r="B83" s="407" t="n">
        <v>0</v>
      </c>
      <c r="C83" s="386" t="s">
        <v>329</v>
      </c>
      <c r="D83" s="401" t="n">
        <v>0.5</v>
      </c>
      <c r="E83" s="402" t="n">
        <v>1</v>
      </c>
      <c r="F83" s="0" t="s">
        <v>480</v>
      </c>
    </row>
    <row r="84" customFormat="false" ht="15.75" hidden="false" customHeight="false" outlineLevel="0" collapsed="false">
      <c r="A84" s="403" t="s">
        <v>484</v>
      </c>
      <c r="B84" s="405" t="n">
        <v>0</v>
      </c>
      <c r="C84" s="386" t="s">
        <v>329</v>
      </c>
      <c r="D84" s="401" t="n">
        <v>1</v>
      </c>
      <c r="E84" s="402" t="n">
        <v>2.5</v>
      </c>
      <c r="F84" s="0" t="s">
        <v>480</v>
      </c>
    </row>
    <row r="85" customFormat="false" ht="15.75" hidden="false" customHeight="false" outlineLevel="0" collapsed="false">
      <c r="A85" s="403" t="s">
        <v>485</v>
      </c>
      <c r="B85" s="405" t="n">
        <f aca="false">B92</f>
        <v>2.05814857852697</v>
      </c>
      <c r="C85" s="386" t="s">
        <v>329</v>
      </c>
      <c r="D85" s="401" t="n">
        <v>0.5</v>
      </c>
      <c r="E85" s="402" t="n">
        <v>3.5</v>
      </c>
      <c r="F85" s="0" t="s">
        <v>480</v>
      </c>
    </row>
    <row r="86" customFormat="false" ht="12.75" hidden="false" customHeight="false" outlineLevel="0" collapsed="false">
      <c r="A86" s="258"/>
      <c r="B86" s="408"/>
      <c r="C86" s="257"/>
      <c r="D86" s="409"/>
      <c r="E86" s="266"/>
      <c r="F86" s="266"/>
    </row>
    <row r="87" customFormat="false" ht="12.75" hidden="false" customHeight="false" outlineLevel="0" collapsed="false">
      <c r="A87" s="410"/>
      <c r="B87" s="411"/>
      <c r="E87" s="266"/>
      <c r="F87" s="266"/>
    </row>
    <row r="88" customFormat="false" ht="12.75" hidden="false" customHeight="false" outlineLevel="0" collapsed="false">
      <c r="B88" s="411"/>
      <c r="E88" s="266"/>
      <c r="F88" s="266"/>
    </row>
    <row r="89" customFormat="false" ht="12.75" hidden="false" customHeight="false" outlineLevel="0" collapsed="false">
      <c r="A89" s="382" t="s">
        <v>486</v>
      </c>
      <c r="B89" s="411"/>
      <c r="E89" s="412" t="s">
        <v>414</v>
      </c>
      <c r="F89" s="266"/>
    </row>
    <row r="90" customFormat="false" ht="12.75" hidden="false" customHeight="false" outlineLevel="0" collapsed="false">
      <c r="A90" s="413" t="s">
        <v>487</v>
      </c>
      <c r="B90" s="414" t="n">
        <v>1</v>
      </c>
      <c r="C90" s="386" t="s">
        <v>124</v>
      </c>
      <c r="D90" s="401" t="n">
        <v>1</v>
      </c>
      <c r="E90" s="415" t="n">
        <v>1.2</v>
      </c>
    </row>
    <row r="91" customFormat="false" ht="12.75" hidden="false" customHeight="false" outlineLevel="0" collapsed="false">
      <c r="A91" s="413" t="s">
        <v>487</v>
      </c>
      <c r="B91" s="416" t="n">
        <f aca="false">B43*B90</f>
        <v>11.277526457682</v>
      </c>
      <c r="C91" s="386" t="s">
        <v>468</v>
      </c>
      <c r="D91" s="266"/>
      <c r="E91" s="266"/>
    </row>
    <row r="92" customFormat="false" ht="15.75" hidden="false" customHeight="false" outlineLevel="0" collapsed="false">
      <c r="A92" s="413" t="s">
        <v>487</v>
      </c>
      <c r="B92" s="417" t="n">
        <f aca="false">B91*365/B3</f>
        <v>2.05814857852697</v>
      </c>
      <c r="C92" s="386" t="s">
        <v>329</v>
      </c>
      <c r="D92" s="266"/>
      <c r="E92" s="266"/>
    </row>
    <row r="93" customFormat="false" ht="12.75" hidden="false" customHeight="false" outlineLevel="0" collapsed="false">
      <c r="A93" s="418"/>
      <c r="B93" s="419"/>
      <c r="C93" s="257"/>
      <c r="D93" s="266"/>
      <c r="E93" s="266"/>
    </row>
    <row r="94" customFormat="false" ht="12.75" hidden="false" customHeight="false" outlineLevel="0" collapsed="false">
      <c r="A94" s="364" t="s">
        <v>488</v>
      </c>
      <c r="B94" s="420"/>
      <c r="C94" s="365"/>
      <c r="D94" s="254"/>
      <c r="E94" s="370" t="s">
        <v>414</v>
      </c>
      <c r="F94" s="370"/>
    </row>
    <row r="95" customFormat="false" ht="25.5" hidden="false" customHeight="false" outlineLevel="0" collapsed="false">
      <c r="A95" s="384" t="s">
        <v>489</v>
      </c>
      <c r="B95" s="421" t="n">
        <f aca="false">((B80+B81)/365*B3)/(B8*B7*10^3/10^6)</f>
        <v>0.481804439904939</v>
      </c>
      <c r="C95" s="422" t="s">
        <v>490</v>
      </c>
      <c r="D95" s="423"/>
      <c r="E95" s="401" t="n">
        <v>0.3</v>
      </c>
      <c r="F95" s="402" t="n">
        <v>0.6</v>
      </c>
    </row>
    <row r="96" customFormat="false" ht="12.75" hidden="false" customHeight="false" outlineLevel="0" collapsed="false">
      <c r="A96" s="424"/>
      <c r="B96" s="425"/>
      <c r="C96" s="257"/>
      <c r="D96" s="263"/>
      <c r="E96" s="426"/>
      <c r="F96" s="426"/>
    </row>
    <row r="97" customFormat="false" ht="12.75" hidden="false" customHeight="false" outlineLevel="0" collapsed="false">
      <c r="B97" s="425"/>
    </row>
    <row r="98" customFormat="false" ht="12.75" hidden="false" customHeight="true" outlineLevel="0" collapsed="false">
      <c r="A98" s="364" t="s">
        <v>491</v>
      </c>
      <c r="B98" s="420"/>
      <c r="C98" s="365"/>
      <c r="D98" s="254"/>
    </row>
    <row r="99" customFormat="false" ht="12.75" hidden="false" customHeight="true" outlineLevel="0" collapsed="false">
      <c r="A99" s="413" t="s">
        <v>492</v>
      </c>
      <c r="B99" s="376" t="n">
        <f aca="false">0.56+(0.15*$B$35*(1.072^($B$6-15))/(1+0.17*$B$35*(1.072^($B$6-15))))</f>
        <v>1.24406624139359</v>
      </c>
      <c r="C99" s="362" t="s">
        <v>493</v>
      </c>
      <c r="D99" s="423"/>
      <c r="E99" s="395" t="s">
        <v>494</v>
      </c>
    </row>
    <row r="100" customFormat="false" ht="12.75" hidden="false" customHeight="false" outlineLevel="0" collapsed="false">
      <c r="A100" s="346" t="s">
        <v>495</v>
      </c>
      <c r="B100" s="427" t="n">
        <f aca="false">$B$99*$B$9*$B$3*$B$4/10^6</f>
        <v>149.287948967231</v>
      </c>
      <c r="C100" s="362" t="s">
        <v>440</v>
      </c>
      <c r="D100" s="339"/>
      <c r="E100" s="395" t="s">
        <v>494</v>
      </c>
    </row>
    <row r="101" customFormat="false" ht="12.75" hidden="false" customHeight="false" outlineLevel="0" collapsed="false">
      <c r="A101" s="346" t="s">
        <v>496</v>
      </c>
      <c r="B101" s="376" t="n">
        <f aca="false">B100/(B8*B7*10^3/10^6)</f>
        <v>0.622033120696796</v>
      </c>
      <c r="C101" s="362" t="s">
        <v>457</v>
      </c>
      <c r="D101" s="339"/>
      <c r="E101" s="395"/>
    </row>
    <row r="102" customFormat="false" ht="12.75" hidden="false" customHeight="false" outlineLevel="0" collapsed="false">
      <c r="A102" s="346" t="s">
        <v>497</v>
      </c>
      <c r="B102" s="377" t="n">
        <f aca="false">(B10*B7*10^3/10^6)-(B15*B7*10^3/10^6)-(B46*B24)</f>
        <v>12.8280820626954</v>
      </c>
      <c r="C102" s="362" t="s">
        <v>440</v>
      </c>
      <c r="D102" s="339"/>
      <c r="E102" s="395"/>
    </row>
    <row r="103" customFormat="false" ht="12.75" hidden="false" customHeight="false" outlineLevel="0" collapsed="false">
      <c r="A103" s="346" t="s">
        <v>498</v>
      </c>
      <c r="B103" s="427" t="n">
        <f aca="false">B100+B102*1.7+B17*B7*10^3/10^6*4.56</f>
        <v>188.423688473813</v>
      </c>
      <c r="C103" s="362" t="s">
        <v>440</v>
      </c>
      <c r="D103" s="339"/>
      <c r="E103" s="428" t="s">
        <v>499</v>
      </c>
    </row>
    <row r="104" customFormat="false" ht="12.75" hidden="false" customHeight="false" outlineLevel="0" collapsed="false">
      <c r="A104" s="346" t="s">
        <v>500</v>
      </c>
      <c r="B104" s="377" t="n">
        <f aca="false">B103/B108</f>
        <v>125.615792315876</v>
      </c>
      <c r="C104" s="362" t="s">
        <v>468</v>
      </c>
      <c r="D104" s="429"/>
      <c r="E104" s="430"/>
    </row>
    <row r="105" customFormat="false" ht="12.75" hidden="false" customHeight="false" outlineLevel="0" collapsed="false">
      <c r="A105" s="346" t="s">
        <v>501</v>
      </c>
      <c r="B105" s="377" t="n">
        <f aca="false">B103/B109</f>
        <v>67.2941744549333</v>
      </c>
      <c r="C105" s="362" t="s">
        <v>468</v>
      </c>
      <c r="D105" s="429"/>
      <c r="E105" s="395"/>
    </row>
    <row r="106" customFormat="false" ht="15.75" hidden="false" customHeight="false" outlineLevel="0" collapsed="false">
      <c r="A106" s="346" t="s">
        <v>500</v>
      </c>
      <c r="B106" s="377" t="n">
        <f aca="false">B103*365/(B108*B3)</f>
        <v>22.9248820976473</v>
      </c>
      <c r="C106" s="422" t="s">
        <v>329</v>
      </c>
      <c r="D106" s="431"/>
      <c r="E106" s="395"/>
      <c r="F106" s="432"/>
    </row>
    <row r="107" customFormat="false" ht="15.75" hidden="false" customHeight="false" outlineLevel="0" collapsed="false">
      <c r="A107" s="346" t="s">
        <v>501</v>
      </c>
      <c r="B107" s="377" t="n">
        <f aca="false">B103*365/(B109*B3)</f>
        <v>12.2811868380253</v>
      </c>
      <c r="C107" s="422" t="s">
        <v>329</v>
      </c>
      <c r="D107" s="431"/>
      <c r="E107" s="395"/>
      <c r="F107" s="432"/>
    </row>
    <row r="108" customFormat="false" ht="12.75" hidden="false" customHeight="false" outlineLevel="0" collapsed="false">
      <c r="A108" s="346" t="s">
        <v>502</v>
      </c>
      <c r="B108" s="433" t="n">
        <v>1.5</v>
      </c>
      <c r="C108" s="362" t="s">
        <v>503</v>
      </c>
      <c r="D108" s="429"/>
      <c r="E108" s="0"/>
    </row>
    <row r="109" customFormat="false" ht="12.75" hidden="false" customHeight="false" outlineLevel="0" collapsed="false">
      <c r="A109" s="346" t="s">
        <v>504</v>
      </c>
      <c r="B109" s="433" t="n">
        <v>2.8</v>
      </c>
      <c r="C109" s="362" t="s">
        <v>503</v>
      </c>
      <c r="D109" s="434"/>
      <c r="E109" s="435"/>
      <c r="F109" s="435"/>
    </row>
    <row r="111" customFormat="false" ht="12.75" hidden="false" customHeight="false" outlineLevel="0" collapsed="false">
      <c r="A111" s="345" t="s">
        <v>505</v>
      </c>
    </row>
    <row r="112" customFormat="false" ht="12.75" hidden="false" customHeight="false" outlineLevel="0" collapsed="false">
      <c r="A112" s="346" t="s">
        <v>506</v>
      </c>
      <c r="B112" s="436" t="n">
        <f aca="false">B35*B124</f>
        <v>4214.89742163076</v>
      </c>
      <c r="C112" s="437" t="s">
        <v>507</v>
      </c>
      <c r="D112" s="339"/>
    </row>
    <row r="113" customFormat="false" ht="12.75" hidden="false" customHeight="false" outlineLevel="0" collapsed="false">
      <c r="A113" s="346" t="s">
        <v>508</v>
      </c>
      <c r="B113" s="436" t="n">
        <f aca="false">B112/B114</f>
        <v>1204.25640618022</v>
      </c>
      <c r="C113" s="437" t="s">
        <v>42</v>
      </c>
      <c r="D113" s="339"/>
    </row>
    <row r="114" customFormat="false" ht="12.75" hidden="false" customHeight="false" outlineLevel="0" collapsed="false">
      <c r="A114" s="346" t="s">
        <v>509</v>
      </c>
      <c r="B114" s="438" t="n">
        <f aca="false">'Dateneingabe und Ergebnisse'!F9</f>
        <v>3.5</v>
      </c>
      <c r="C114" s="437" t="s">
        <v>510</v>
      </c>
      <c r="D114" s="339"/>
    </row>
    <row r="115" customFormat="false" ht="12.75" hidden="false" customHeight="false" outlineLevel="0" collapsed="false">
      <c r="A115" s="346" t="s">
        <v>511</v>
      </c>
      <c r="B115" s="439" t="n">
        <v>0.35</v>
      </c>
      <c r="C115" s="440"/>
      <c r="D115" s="339"/>
    </row>
    <row r="116" customFormat="false" ht="12.75" hidden="false" customHeight="false" outlineLevel="0" collapsed="false">
      <c r="A116" s="346" t="s">
        <v>512</v>
      </c>
      <c r="B116" s="436" t="n">
        <f aca="false">B115*B113</f>
        <v>421.489742163076</v>
      </c>
      <c r="C116" s="437" t="s">
        <v>42</v>
      </c>
      <c r="D116" s="339"/>
    </row>
    <row r="117" customFormat="false" ht="12.75" hidden="false" customHeight="false" outlineLevel="0" collapsed="false">
      <c r="A117" s="346" t="s">
        <v>513</v>
      </c>
      <c r="B117" s="436" t="n">
        <f aca="false">B113*(1-B115)</f>
        <v>782.766664017142</v>
      </c>
      <c r="C117" s="437" t="s">
        <v>42</v>
      </c>
      <c r="D117" s="339"/>
    </row>
    <row r="120" customFormat="false" ht="12.75" hidden="false" customHeight="false" outlineLevel="0" collapsed="false">
      <c r="A120" s="345" t="s">
        <v>514</v>
      </c>
      <c r="B120" s="345"/>
      <c r="C120" s="263"/>
      <c r="D120" s="254" t="s">
        <v>414</v>
      </c>
      <c r="E120" s="254"/>
      <c r="F120" s="254"/>
    </row>
    <row r="121" customFormat="false" ht="12.75" hidden="false" customHeight="false" outlineLevel="0" collapsed="false">
      <c r="A121" s="346" t="s">
        <v>415</v>
      </c>
      <c r="B121" s="347" t="n">
        <f aca="false">B21</f>
        <v>1</v>
      </c>
      <c r="C121" s="348" t="s">
        <v>76</v>
      </c>
      <c r="E121" s="0"/>
    </row>
    <row r="122" customFormat="false" ht="12.75" hidden="false" customHeight="false" outlineLevel="0" collapsed="false">
      <c r="A122" s="346" t="s">
        <v>416</v>
      </c>
      <c r="B122" s="347" t="n">
        <f aca="false">B22</f>
        <v>58</v>
      </c>
      <c r="C122" s="348" t="s">
        <v>76</v>
      </c>
      <c r="E122" s="0"/>
    </row>
    <row r="123" customFormat="false" ht="12.75" hidden="false" customHeight="false" outlineLevel="0" collapsed="false">
      <c r="A123" s="346" t="s">
        <v>417</v>
      </c>
      <c r="B123" s="349" t="n">
        <f aca="false">$B$124/($B$21/100)/1000</f>
        <v>16.8595896865231</v>
      </c>
      <c r="C123" s="348" t="s">
        <v>67</v>
      </c>
      <c r="D123" s="0" t="s">
        <v>418</v>
      </c>
      <c r="E123" s="0"/>
      <c r="G123" s="0" t="s">
        <v>419</v>
      </c>
    </row>
    <row r="124" customFormat="false" ht="12.75" hidden="false" customHeight="false" outlineLevel="0" collapsed="false">
      <c r="A124" s="346" t="s">
        <v>417</v>
      </c>
      <c r="B124" s="349" t="n">
        <f aca="false">$B$9*$B$4*'Dateneingabe und Ergebnisse'!$F$5/10^6*$B$26</f>
        <v>168.595896865231</v>
      </c>
      <c r="C124" s="348" t="s">
        <v>420</v>
      </c>
      <c r="E124" s="0"/>
    </row>
    <row r="125" customFormat="false" ht="12.75" hidden="false" customHeight="false" outlineLevel="0" collapsed="false">
      <c r="A125" s="346" t="s">
        <v>421</v>
      </c>
      <c r="B125" s="349" t="n">
        <f aca="false">$E$13*'Dateneingabe und Ergebnisse'!$F$5/($B$9*$B$4*'Dateneingabe und Ergebnisse'!$F$5/10^6)</f>
        <v>1.16666666666667</v>
      </c>
      <c r="C125" s="348" t="s">
        <v>422</v>
      </c>
      <c r="E125" s="0"/>
      <c r="G125" s="0" t="s">
        <v>419</v>
      </c>
    </row>
    <row r="126" customFormat="false" ht="12.75" hidden="false" customHeight="false" outlineLevel="0" collapsed="false">
      <c r="A126" s="346" t="s">
        <v>423</v>
      </c>
      <c r="B126" s="349" t="n">
        <f aca="false">0.6*($B$25+1)-(0.072*0.6*(1.072^($B$6-15)))/(1/$B$35+0.08*(1.072^(10-15)))</f>
        <v>0.936643871473503</v>
      </c>
      <c r="C126" s="348" t="s">
        <v>424</v>
      </c>
      <c r="D126" s="0" t="s">
        <v>425</v>
      </c>
      <c r="E126" s="0"/>
      <c r="G126" s="0" t="s">
        <v>419</v>
      </c>
    </row>
  </sheetData>
  <sheetProtection sheet="true" password="ca63" objects="true" scenarios="true" selectLockedCells="true" selectUnlockedCells="true"/>
  <mergeCells count="4">
    <mergeCell ref="D56:E56"/>
    <mergeCell ref="D64:E64"/>
    <mergeCell ref="D78:E78"/>
    <mergeCell ref="E94:F94"/>
  </mergeCells>
  <printOptions headings="false" gridLines="false" gridLinesSet="true" horizontalCentered="false" verticalCentered="false"/>
  <pageMargins left="0.370138888888889" right="0.30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15" workbookViewId="0">
      <selection pane="topLeft" activeCell="A10" activeCellId="0" sqref="A1:I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34.56"/>
    <col collapsed="false" customWidth="true" hidden="true" outlineLevel="0" max="2" min="2" style="0" width="9.85"/>
    <col collapsed="false" customWidth="true" hidden="true" outlineLevel="0" max="3" min="3" style="325" width="14.56"/>
    <col collapsed="false" customWidth="true" hidden="true" outlineLevel="0" max="4" min="4" style="0" width="9.14"/>
    <col collapsed="false" customWidth="true" hidden="true" outlineLevel="0" max="5" min="5" style="325" width="10.99"/>
    <col collapsed="false" customWidth="true" hidden="true" outlineLevel="0" max="6" min="6" style="0" width="7.7"/>
    <col collapsed="false" customWidth="true" hidden="true" outlineLevel="0" max="7" min="7" style="0" width="13.85"/>
    <col collapsed="false" customWidth="true" hidden="true" outlineLevel="0" max="8" min="8" style="0" width="6.99"/>
    <col collapsed="false" customWidth="true" hidden="true" outlineLevel="0" max="9" min="9" style="0" width="12.85"/>
    <col collapsed="false" customWidth="true" hidden="false" outlineLevel="0" max="10" min="10" style="0" width="11.42"/>
    <col collapsed="false" customWidth="true" hidden="true" outlineLevel="0" max="11" min="11" style="0" width="18.14"/>
    <col collapsed="false" customWidth="false" hidden="true" outlineLevel="0" max="16384" min="12" style="0" width="11.53"/>
  </cols>
  <sheetData>
    <row r="1" customFormat="false" ht="27" hidden="false" customHeight="false" outlineLevel="0" collapsed="false">
      <c r="A1" s="247" t="s">
        <v>515</v>
      </c>
      <c r="B1" s="248"/>
      <c r="C1" s="248"/>
      <c r="D1" s="248"/>
      <c r="E1" s="248"/>
      <c r="F1" s="248"/>
      <c r="G1" s="249"/>
    </row>
    <row r="2" customFormat="false" ht="15" hidden="false" customHeight="true" outlineLevel="0" collapsed="false">
      <c r="A2" s="326" t="s">
        <v>383</v>
      </c>
      <c r="B2" s="327" t="n">
        <v>2012</v>
      </c>
      <c r="C2" s="328"/>
      <c r="D2" s="254"/>
      <c r="E2" s="0"/>
    </row>
    <row r="3" customFormat="false" ht="15.75" hidden="false" customHeight="true" outlineLevel="0" collapsed="false">
      <c r="A3" s="329" t="s">
        <v>384</v>
      </c>
      <c r="B3" s="330" t="n">
        <f aca="false">'Variante A'!B3</f>
        <v>2000</v>
      </c>
      <c r="C3" s="331" t="s">
        <v>385</v>
      </c>
      <c r="D3" s="254"/>
      <c r="E3" s="0"/>
    </row>
    <row r="4" customFormat="false" ht="15.75" hidden="false" customHeight="true" outlineLevel="0" collapsed="false">
      <c r="A4" s="332" t="s">
        <v>386</v>
      </c>
      <c r="B4" s="337" t="n">
        <f aca="false">'Variante A'!B4</f>
        <v>200</v>
      </c>
      <c r="C4" s="334" t="s">
        <v>387</v>
      </c>
      <c r="D4" s="335"/>
      <c r="E4" s="0"/>
    </row>
    <row r="5" customFormat="false" ht="15.75" hidden="false" customHeight="true" outlineLevel="0" collapsed="false">
      <c r="A5" s="332" t="s">
        <v>516</v>
      </c>
      <c r="B5" s="336" t="n">
        <f aca="false">'Variante A'!B5</f>
        <v>24</v>
      </c>
      <c r="C5" s="334" t="s">
        <v>24</v>
      </c>
      <c r="D5" s="335"/>
      <c r="E5" s="0"/>
    </row>
    <row r="6" customFormat="false" ht="15.75" hidden="false" customHeight="true" outlineLevel="0" collapsed="false">
      <c r="A6" s="332" t="s">
        <v>389</v>
      </c>
      <c r="B6" s="333" t="n">
        <f aca="false">'Variante A'!B6</f>
        <v>12</v>
      </c>
      <c r="C6" s="334" t="s">
        <v>390</v>
      </c>
      <c r="D6" s="335"/>
      <c r="E6" s="0"/>
    </row>
    <row r="7" customFormat="false" ht="15.75" hidden="false" customHeight="true" outlineLevel="0" collapsed="false">
      <c r="A7" s="332" t="s">
        <v>386</v>
      </c>
      <c r="B7" s="337" t="n">
        <f aca="false">B4*B3/1000</f>
        <v>400</v>
      </c>
      <c r="C7" s="334" t="s">
        <v>67</v>
      </c>
      <c r="D7" s="335"/>
      <c r="E7" s="0"/>
    </row>
    <row r="8" customFormat="false" ht="15.75" hidden="false" customHeight="false" outlineLevel="0" collapsed="false">
      <c r="A8" s="332" t="s">
        <v>391</v>
      </c>
      <c r="B8" s="338" t="n">
        <f aca="false">$B$3*E8*10^6/($B$7*10^3)</f>
        <v>600</v>
      </c>
      <c r="C8" s="334" t="s">
        <v>392</v>
      </c>
      <c r="D8" s="332" t="s">
        <v>393</v>
      </c>
      <c r="E8" s="339" t="n">
        <v>0.12</v>
      </c>
      <c r="F8" s="340" t="s">
        <v>394</v>
      </c>
    </row>
    <row r="9" customFormat="false" ht="15.75" hidden="false" customHeight="false" outlineLevel="0" collapsed="false">
      <c r="A9" s="332" t="s">
        <v>395</v>
      </c>
      <c r="B9" s="338" t="n">
        <f aca="false">$B$3*E9*10^6/($B$7*10^3)</f>
        <v>300</v>
      </c>
      <c r="C9" s="334" t="s">
        <v>392</v>
      </c>
      <c r="D9" s="332" t="s">
        <v>396</v>
      </c>
      <c r="E9" s="339" t="n">
        <v>0.06</v>
      </c>
      <c r="F9" s="340" t="s">
        <v>394</v>
      </c>
    </row>
    <row r="10" customFormat="false" ht="15.75" hidden="false" customHeight="false" outlineLevel="0" collapsed="false">
      <c r="A10" s="332" t="s">
        <v>397</v>
      </c>
      <c r="B10" s="338" t="n">
        <f aca="false">$B$3*E10*10^6/($B$7*10^3)</f>
        <v>55</v>
      </c>
      <c r="C10" s="334" t="s">
        <v>392</v>
      </c>
      <c r="D10" s="332" t="s">
        <v>398</v>
      </c>
      <c r="E10" s="339" t="n">
        <v>0.011</v>
      </c>
      <c r="F10" s="340" t="s">
        <v>394</v>
      </c>
    </row>
    <row r="11" customFormat="false" ht="15.75" hidden="false" customHeight="false" outlineLevel="0" collapsed="false">
      <c r="A11" s="332" t="s">
        <v>399</v>
      </c>
      <c r="B11" s="338" t="n">
        <f aca="false">$B$3*E11*10^6/($B$7*10^3)</f>
        <v>32.5</v>
      </c>
      <c r="C11" s="334" t="s">
        <v>392</v>
      </c>
      <c r="D11" s="332" t="s">
        <v>400</v>
      </c>
      <c r="E11" s="339" t="n">
        <v>0.0065</v>
      </c>
      <c r="F11" s="340" t="s">
        <v>394</v>
      </c>
    </row>
    <row r="12" customFormat="false" ht="15.75" hidden="false" customHeight="false" outlineLevel="0" collapsed="false">
      <c r="A12" s="332" t="s">
        <v>401</v>
      </c>
      <c r="B12" s="338" t="n">
        <f aca="false">$B$3*E12*10^6/($B$7*10^3)</f>
        <v>8.5</v>
      </c>
      <c r="C12" s="334" t="s">
        <v>392</v>
      </c>
      <c r="D12" s="332" t="s">
        <v>402</v>
      </c>
      <c r="E12" s="339" t="n">
        <v>0.0017</v>
      </c>
      <c r="F12" s="340" t="s">
        <v>394</v>
      </c>
      <c r="G12" s="0" t="s">
        <v>403</v>
      </c>
    </row>
    <row r="13" customFormat="false" ht="12.75" hidden="false" customHeight="false" outlineLevel="0" collapsed="false">
      <c r="A13" s="341" t="s">
        <v>404</v>
      </c>
      <c r="B13" s="338" t="n">
        <v>75</v>
      </c>
      <c r="C13" s="342" t="s">
        <v>392</v>
      </c>
      <c r="D13" s="332" t="s">
        <v>405</v>
      </c>
      <c r="E13" s="343" t="n">
        <v>0.07</v>
      </c>
      <c r="F13" s="340" t="s">
        <v>394</v>
      </c>
    </row>
    <row r="14" customFormat="false" ht="12.75" hidden="false" customHeight="false" outlineLevel="0" collapsed="false">
      <c r="A14" s="341" t="s">
        <v>406</v>
      </c>
      <c r="B14" s="338" t="n">
        <v>20</v>
      </c>
      <c r="C14" s="342" t="s">
        <v>392</v>
      </c>
      <c r="D14" s="254" t="s">
        <v>407</v>
      </c>
      <c r="E14" s="0"/>
    </row>
    <row r="15" customFormat="false" ht="12.75" hidden="false" customHeight="false" outlineLevel="0" collapsed="false">
      <c r="A15" s="341" t="s">
        <v>408</v>
      </c>
      <c r="B15" s="338" t="n">
        <v>14.5</v>
      </c>
      <c r="C15" s="342" t="s">
        <v>392</v>
      </c>
      <c r="D15" s="254" t="s">
        <v>409</v>
      </c>
      <c r="E15" s="0"/>
    </row>
    <row r="16" customFormat="false" ht="12.75" hidden="false" customHeight="false" outlineLevel="0" collapsed="false">
      <c r="A16" s="341" t="s">
        <v>410</v>
      </c>
      <c r="B16" s="338" t="n">
        <v>5</v>
      </c>
      <c r="C16" s="342" t="s">
        <v>392</v>
      </c>
      <c r="D16" s="254" t="s">
        <v>407</v>
      </c>
      <c r="E16" s="0"/>
    </row>
    <row r="17" customFormat="false" ht="12.75" hidden="false" customHeight="false" outlineLevel="0" collapsed="false">
      <c r="A17" s="341" t="s">
        <v>411</v>
      </c>
      <c r="B17" s="338" t="n">
        <v>9.5</v>
      </c>
      <c r="C17" s="342" t="s">
        <v>392</v>
      </c>
      <c r="D17" s="254" t="s">
        <v>409</v>
      </c>
      <c r="E17" s="0"/>
    </row>
    <row r="18" customFormat="false" ht="12.75" hidden="false" customHeight="false" outlineLevel="0" collapsed="false">
      <c r="A18" s="341" t="s">
        <v>412</v>
      </c>
      <c r="B18" s="338" t="n">
        <v>2</v>
      </c>
      <c r="C18" s="342" t="s">
        <v>392</v>
      </c>
      <c r="D18" s="254" t="s">
        <v>407</v>
      </c>
      <c r="E18" s="0"/>
    </row>
    <row r="19" customFormat="false" ht="12.75" hidden="false" customHeight="false" outlineLevel="0" collapsed="false">
      <c r="A19" s="344"/>
      <c r="B19" s="345"/>
      <c r="C19" s="263"/>
      <c r="D19" s="254"/>
      <c r="E19" s="254"/>
      <c r="F19" s="254"/>
    </row>
    <row r="20" customFormat="false" ht="12.75" hidden="false" customHeight="false" outlineLevel="0" collapsed="false">
      <c r="A20" s="345" t="s">
        <v>517</v>
      </c>
      <c r="B20" s="345"/>
      <c r="C20" s="263"/>
      <c r="D20" s="254" t="s">
        <v>414</v>
      </c>
      <c r="E20" s="254"/>
      <c r="F20" s="254"/>
    </row>
    <row r="21" customFormat="false" ht="12.75" hidden="false" customHeight="false" outlineLevel="0" collapsed="false">
      <c r="A21" s="346" t="s">
        <v>518</v>
      </c>
      <c r="B21" s="347" t="n">
        <v>1</v>
      </c>
      <c r="C21" s="348" t="s">
        <v>76</v>
      </c>
      <c r="E21" s="0"/>
    </row>
    <row r="22" customFormat="false" ht="12.75" hidden="false" customHeight="false" outlineLevel="0" collapsed="false">
      <c r="A22" s="346" t="s">
        <v>416</v>
      </c>
      <c r="B22" s="347" t="n">
        <v>63</v>
      </c>
      <c r="C22" s="348" t="s">
        <v>76</v>
      </c>
      <c r="D22" s="0" t="s">
        <v>519</v>
      </c>
      <c r="E22" s="0"/>
    </row>
    <row r="23" customFormat="false" ht="12.75" hidden="false" customHeight="false" outlineLevel="0" collapsed="false">
      <c r="A23" s="346" t="s">
        <v>417</v>
      </c>
      <c r="B23" s="349" t="n">
        <f aca="false">$B$24/($B$21/100)/1000</f>
        <v>12.183696611035</v>
      </c>
      <c r="C23" s="348" t="s">
        <v>67</v>
      </c>
      <c r="D23" s="0" t="s">
        <v>418</v>
      </c>
      <c r="E23" s="0"/>
      <c r="G23" s="0" t="s">
        <v>419</v>
      </c>
    </row>
    <row r="24" customFormat="false" ht="12.75" hidden="false" customHeight="false" outlineLevel="0" collapsed="false">
      <c r="A24" s="346" t="s">
        <v>417</v>
      </c>
      <c r="B24" s="349" t="n">
        <f aca="false">$B$9*$B$4*'Dateneingabe und Ergebnisse'!$F$6/10^6*$B$26</f>
        <v>121.83696611035</v>
      </c>
      <c r="C24" s="348" t="s">
        <v>420</v>
      </c>
      <c r="E24" s="0"/>
    </row>
    <row r="25" customFormat="false" ht="12.75" hidden="false" customHeight="false" outlineLevel="0" collapsed="false">
      <c r="A25" s="346" t="s">
        <v>421</v>
      </c>
      <c r="B25" s="349" t="n">
        <f aca="false">$E$13*'Dateneingabe und Ergebnisse'!$F$6/($B$9*$B$4*'Dateneingabe und Ergebnisse'!$F$6/10^6)</f>
        <v>1.16666666666667</v>
      </c>
      <c r="C25" s="348" t="s">
        <v>422</v>
      </c>
      <c r="E25" s="0"/>
      <c r="G25" s="0" t="s">
        <v>419</v>
      </c>
    </row>
    <row r="26" customFormat="false" ht="12.75" hidden="false" customHeight="false" outlineLevel="0" collapsed="false">
      <c r="A26" s="346" t="s">
        <v>423</v>
      </c>
      <c r="B26" s="349" t="n">
        <f aca="false">0.6*($B$25+1)-(0.072*0.6*(1.072^($B$6-15)))/(1/$B$35+0.08*(1.072^(10-15)))</f>
        <v>1.01530805091958</v>
      </c>
      <c r="C26" s="348" t="s">
        <v>424</v>
      </c>
      <c r="D26" s="0" t="s">
        <v>425</v>
      </c>
      <c r="E26" s="0"/>
      <c r="G26" s="0" t="s">
        <v>419</v>
      </c>
    </row>
    <row r="27" customFormat="false" ht="12.75" hidden="false" customHeight="false" outlineLevel="0" collapsed="false">
      <c r="A27" s="263"/>
      <c r="B27" s="350"/>
      <c r="C27" s="351"/>
      <c r="E27" s="0"/>
    </row>
    <row r="28" customFormat="false" ht="12.75" hidden="false" customHeight="false" outlineLevel="0" collapsed="false">
      <c r="A28" s="352" t="s">
        <v>426</v>
      </c>
      <c r="B28" s="353"/>
      <c r="C28" s="354"/>
      <c r="E28" s="0"/>
    </row>
    <row r="29" customFormat="false" ht="12.75" hidden="false" customHeight="false" outlineLevel="0" collapsed="false">
      <c r="A29" s="346" t="s">
        <v>427</v>
      </c>
      <c r="B29" s="347" t="n">
        <v>25</v>
      </c>
      <c r="C29" s="348" t="s">
        <v>76</v>
      </c>
      <c r="D29" s="0" t="s">
        <v>428</v>
      </c>
      <c r="E29" s="0"/>
    </row>
    <row r="30" customFormat="false" ht="12.75" hidden="false" customHeight="false" outlineLevel="0" collapsed="false">
      <c r="A30" s="355" t="s">
        <v>429</v>
      </c>
      <c r="B30" s="353" t="n">
        <f aca="false">B34*B32*B4*'Dateneingabe und Ergebnisse'!F6/10^6</f>
        <v>9.45</v>
      </c>
      <c r="C30" s="356" t="s">
        <v>420</v>
      </c>
      <c r="E30" s="0"/>
    </row>
    <row r="31" customFormat="false" ht="12.75" hidden="false" customHeight="false" outlineLevel="0" collapsed="false">
      <c r="A31" s="355" t="s">
        <v>429</v>
      </c>
      <c r="B31" s="357" t="n">
        <f aca="false">B30/(B29/100)/1000</f>
        <v>0.0378</v>
      </c>
      <c r="C31" s="356" t="s">
        <v>67</v>
      </c>
      <c r="E31" s="0"/>
    </row>
    <row r="32" customFormat="false" ht="12.75" hidden="false" customHeight="false" outlineLevel="0" collapsed="false">
      <c r="A32" s="355" t="s">
        <v>430</v>
      </c>
      <c r="B32" s="353" t="n">
        <v>2.5</v>
      </c>
      <c r="C32" s="356" t="s">
        <v>431</v>
      </c>
      <c r="E32" s="0"/>
    </row>
    <row r="33" customFormat="false" ht="12.75" hidden="false" customHeight="false" outlineLevel="0" collapsed="false">
      <c r="A33" s="346" t="s">
        <v>432</v>
      </c>
      <c r="B33" s="349" t="n">
        <v>1.5</v>
      </c>
      <c r="C33" s="348"/>
      <c r="E33" s="0"/>
    </row>
    <row r="34" customFormat="false" ht="12.75" hidden="false" customHeight="false" outlineLevel="0" collapsed="false">
      <c r="A34" s="346" t="s">
        <v>433</v>
      </c>
      <c r="B34" s="349" t="n">
        <f aca="false">IF(B38&gt;0,B33*B38*1.8*10^6/(B3*B4),0)</f>
        <v>9.45</v>
      </c>
      <c r="C34" s="348" t="s">
        <v>392</v>
      </c>
      <c r="E34" s="0"/>
    </row>
    <row r="35" customFormat="false" ht="12.75" hidden="false" customHeight="false" outlineLevel="0" collapsed="false">
      <c r="A35" s="346" t="s">
        <v>434</v>
      </c>
      <c r="B35" s="358" t="n">
        <f aca="false">'Dateneingabe und Ergebnisse'!I8</f>
        <v>15</v>
      </c>
      <c r="C35" s="348" t="s">
        <v>435</v>
      </c>
      <c r="D35" s="0" t="s">
        <v>436</v>
      </c>
      <c r="E35" s="0"/>
      <c r="G35" s="0" t="s">
        <v>419</v>
      </c>
    </row>
    <row r="36" customFormat="false" ht="12.75" hidden="false" customHeight="false" outlineLevel="0" collapsed="false">
      <c r="A36" s="346" t="s">
        <v>437</v>
      </c>
      <c r="B36" s="347" t="n">
        <v>1</v>
      </c>
      <c r="C36" s="348" t="s">
        <v>438</v>
      </c>
      <c r="E36" s="0"/>
    </row>
    <row r="37" customFormat="false" ht="12.75" hidden="false" customHeight="false" outlineLevel="0" collapsed="false">
      <c r="A37" s="346" t="s">
        <v>439</v>
      </c>
      <c r="B37" s="349" t="n">
        <f aca="false">B9*B36/100*B4*B3/10^6</f>
        <v>1.2</v>
      </c>
      <c r="C37" s="348" t="s">
        <v>440</v>
      </c>
      <c r="E37" s="0"/>
    </row>
    <row r="38" customFormat="false" ht="12.75" hidden="false" customHeight="false" outlineLevel="0" collapsed="false">
      <c r="A38" s="346" t="s">
        <v>441</v>
      </c>
      <c r="B38" s="349" t="n">
        <f aca="false">(B12*B4*B3/10^6)-(B18*B4*B3/10^6)-B37</f>
        <v>1.4</v>
      </c>
      <c r="C38" s="348" t="s">
        <v>440</v>
      </c>
      <c r="E38" s="0"/>
    </row>
    <row r="39" customFormat="false" ht="12.75" hidden="false" customHeight="false" outlineLevel="0" collapsed="false">
      <c r="A39" s="359"/>
      <c r="B39" s="360"/>
      <c r="C39" s="361"/>
      <c r="E39" s="0"/>
    </row>
    <row r="40" customFormat="false" ht="12.75" hidden="false" customHeight="false" outlineLevel="0" collapsed="false">
      <c r="A40" s="263"/>
      <c r="B40" s="350"/>
      <c r="C40" s="351"/>
      <c r="E40" s="0"/>
    </row>
    <row r="41" customFormat="false" ht="12.75" hidden="false" customHeight="false" outlineLevel="0" collapsed="false">
      <c r="A41" s="352" t="s">
        <v>442</v>
      </c>
      <c r="B41" s="353"/>
      <c r="C41" s="354"/>
      <c r="D41" s="249"/>
      <c r="E41" s="0"/>
    </row>
    <row r="42" customFormat="false" ht="12.75" hidden="false" customHeight="false" outlineLevel="0" collapsed="false">
      <c r="A42" s="346" t="s">
        <v>443</v>
      </c>
      <c r="B42" s="349" t="n">
        <f aca="false">B30+B24</f>
        <v>131.28696611035</v>
      </c>
      <c r="C42" s="348" t="s">
        <v>420</v>
      </c>
      <c r="E42" s="0"/>
    </row>
    <row r="43" customFormat="false" ht="12.75" hidden="false" customHeight="false" outlineLevel="0" collapsed="false">
      <c r="A43" s="346" t="s">
        <v>443</v>
      </c>
      <c r="B43" s="349" t="n">
        <f aca="false">B31+B23</f>
        <v>12.221496611035</v>
      </c>
      <c r="C43" s="348" t="s">
        <v>67</v>
      </c>
      <c r="E43" s="0"/>
    </row>
    <row r="44" customFormat="false" ht="12.75" hidden="false" customHeight="false" outlineLevel="0" collapsed="false">
      <c r="A44" s="363" t="s">
        <v>444</v>
      </c>
      <c r="B44" s="349" t="n">
        <f aca="false">(B42/1000)/B43*100</f>
        <v>1.07422986143783</v>
      </c>
      <c r="C44" s="362" t="s">
        <v>76</v>
      </c>
      <c r="E44" s="0"/>
    </row>
    <row r="45" customFormat="false" ht="12.75" hidden="false" customHeight="false" outlineLevel="0" collapsed="false">
      <c r="A45" s="363"/>
      <c r="B45" s="349"/>
      <c r="C45" s="362"/>
      <c r="E45" s="0"/>
    </row>
    <row r="46" customFormat="false" ht="12.75" hidden="false" customHeight="false" outlineLevel="0" collapsed="false">
      <c r="A46" s="346" t="s">
        <v>445</v>
      </c>
      <c r="B46" s="347" t="n">
        <v>0.03</v>
      </c>
      <c r="C46" s="348" t="s">
        <v>446</v>
      </c>
      <c r="E46" s="0"/>
    </row>
    <row r="47" customFormat="false" ht="12.75" hidden="false" customHeight="false" outlineLevel="0" collapsed="false">
      <c r="A47" s="346" t="s">
        <v>447</v>
      </c>
      <c r="B47" s="349" t="n">
        <f aca="false">B23*(B21/100)*1000*B22/100*1.42</f>
        <v>108.995349882319</v>
      </c>
      <c r="C47" s="348" t="s">
        <v>440</v>
      </c>
      <c r="E47" s="0"/>
    </row>
    <row r="48" customFormat="false" ht="12.75" hidden="false" customHeight="false" outlineLevel="0" collapsed="false">
      <c r="A48" s="346" t="s">
        <v>448</v>
      </c>
      <c r="B48" s="349" t="n">
        <f aca="false">B22/100*B24</f>
        <v>76.7572886495203</v>
      </c>
      <c r="C48" s="348" t="s">
        <v>440</v>
      </c>
      <c r="E48" s="0"/>
    </row>
    <row r="49" customFormat="false" ht="12.75" hidden="false" customHeight="false" outlineLevel="0" collapsed="false">
      <c r="H49" s="254"/>
    </row>
    <row r="51" customFormat="false" ht="12.75" hidden="false" customHeight="false" outlineLevel="0" collapsed="false">
      <c r="A51" s="364" t="s">
        <v>449</v>
      </c>
      <c r="B51" s="254"/>
      <c r="C51" s="365"/>
      <c r="D51" s="254"/>
      <c r="E51" s="365"/>
      <c r="F51" s="254"/>
    </row>
    <row r="52" customFormat="false" ht="15.75" hidden="false" customHeight="false" outlineLevel="0" collapsed="false">
      <c r="A52" s="346" t="s">
        <v>450</v>
      </c>
      <c r="B52" s="366" t="n">
        <f aca="false">B8*B7*10^3/(0.12*10^6)</f>
        <v>2000</v>
      </c>
      <c r="C52" s="369" t="s">
        <v>451</v>
      </c>
      <c r="D52" s="368"/>
      <c r="E52" s="254"/>
    </row>
    <row r="53" customFormat="false" ht="15.75" hidden="false" customHeight="false" outlineLevel="0" collapsed="false">
      <c r="A53" s="346" t="s">
        <v>452</v>
      </c>
      <c r="B53" s="366" t="n">
        <f aca="false">B9*B7*10^3/(0.06*10^6)</f>
        <v>2000</v>
      </c>
      <c r="C53" s="369" t="s">
        <v>451</v>
      </c>
      <c r="D53" s="368"/>
      <c r="E53" s="254"/>
    </row>
    <row r="54" customFormat="false" ht="15.75" hidden="false" customHeight="false" outlineLevel="0" collapsed="false">
      <c r="A54" s="346" t="s">
        <v>453</v>
      </c>
      <c r="B54" s="366" t="n">
        <f aca="false">(B10*B7*10^3/10^6)/0.011</f>
        <v>2000</v>
      </c>
      <c r="C54" s="369" t="s">
        <v>451</v>
      </c>
      <c r="D54" s="368"/>
      <c r="E54" s="254"/>
    </row>
    <row r="55" customFormat="false" ht="15.75" hidden="false" customHeight="false" outlineLevel="0" collapsed="false">
      <c r="A55" s="346" t="s">
        <v>454</v>
      </c>
      <c r="B55" s="366" t="n">
        <f aca="false">B11*B7*10^3/(0.0065*10^6)</f>
        <v>2000</v>
      </c>
      <c r="C55" s="369" t="s">
        <v>451</v>
      </c>
      <c r="D55" s="368"/>
      <c r="E55" s="254"/>
    </row>
    <row r="56" customFormat="false" ht="15.75" hidden="false" customHeight="false" outlineLevel="0" collapsed="false">
      <c r="A56" s="346" t="s">
        <v>455</v>
      </c>
      <c r="B56" s="366" t="n">
        <f aca="false">B12*B7*10^3/(0.0017*10^6)</f>
        <v>2000</v>
      </c>
      <c r="C56" s="369" t="s">
        <v>451</v>
      </c>
      <c r="D56" s="370" t="s">
        <v>414</v>
      </c>
      <c r="E56" s="370"/>
    </row>
    <row r="57" customFormat="false" ht="12.75" hidden="false" customHeight="false" outlineLevel="0" collapsed="false">
      <c r="A57" s="355" t="s">
        <v>456</v>
      </c>
      <c r="B57" s="371" t="n">
        <f aca="false">B10/B8</f>
        <v>0.0916666666666667</v>
      </c>
      <c r="C57" s="372" t="s">
        <v>457</v>
      </c>
      <c r="D57" s="373" t="n">
        <v>0.07</v>
      </c>
      <c r="E57" s="374" t="n">
        <v>0.1</v>
      </c>
    </row>
    <row r="58" customFormat="false" ht="12.75" hidden="false" customHeight="false" outlineLevel="0" collapsed="false">
      <c r="A58" s="346" t="s">
        <v>458</v>
      </c>
      <c r="B58" s="375" t="n">
        <f aca="false">B9/B8</f>
        <v>0.5</v>
      </c>
      <c r="C58" s="369" t="s">
        <v>457</v>
      </c>
      <c r="D58" s="373" t="n">
        <v>0.4</v>
      </c>
      <c r="E58" s="374" t="n">
        <v>0.6</v>
      </c>
    </row>
    <row r="59" customFormat="false" ht="15.75" hidden="false" customHeight="false" outlineLevel="0" collapsed="false">
      <c r="A59" s="346" t="s">
        <v>459</v>
      </c>
      <c r="B59" s="376" t="n">
        <f aca="false">B24*1000/B52</f>
        <v>60.9184830551748</v>
      </c>
      <c r="C59" s="369" t="s">
        <v>460</v>
      </c>
      <c r="D59" s="373" t="n">
        <v>40</v>
      </c>
      <c r="E59" s="374" t="n">
        <v>60</v>
      </c>
    </row>
    <row r="60" customFormat="false" ht="15.75" hidden="false" customHeight="false" outlineLevel="0" collapsed="false">
      <c r="A60" s="346" t="s">
        <v>461</v>
      </c>
      <c r="B60" s="377" t="n">
        <f aca="false">B48*1000/B52</f>
        <v>38.3786443247601</v>
      </c>
      <c r="C60" s="369" t="s">
        <v>462</v>
      </c>
      <c r="D60" s="373" t="n">
        <v>25</v>
      </c>
      <c r="E60" s="374" t="n">
        <v>35</v>
      </c>
      <c r="F60" s="378"/>
    </row>
    <row r="61" customFormat="false" ht="12.75" hidden="false" customHeight="false" outlineLevel="0" collapsed="false">
      <c r="B61" s="379"/>
    </row>
    <row r="62" customFormat="false" ht="12.75" hidden="false" customHeight="false" outlineLevel="0" collapsed="false">
      <c r="A62" s="255" t="s">
        <v>463</v>
      </c>
      <c r="B62" s="380"/>
    </row>
    <row r="63" customFormat="false" ht="12.75" hidden="false" customHeight="false" outlineLevel="0" collapsed="false">
      <c r="B63" s="381"/>
      <c r="C63" s="365"/>
      <c r="D63" s="254"/>
    </row>
    <row r="64" customFormat="false" ht="12.75" hidden="false" customHeight="false" outlineLevel="0" collapsed="false">
      <c r="A64" s="382" t="s">
        <v>464</v>
      </c>
      <c r="B64" s="381"/>
      <c r="C64" s="365"/>
      <c r="D64" s="370" t="s">
        <v>414</v>
      </c>
      <c r="E64" s="370"/>
    </row>
    <row r="65" customFormat="false" ht="15.75" hidden="false" customHeight="true" outlineLevel="0" collapsed="false">
      <c r="A65" s="346" t="s">
        <v>118</v>
      </c>
      <c r="B65" s="349" t="n">
        <f aca="false">'Dateneingabe und Ergebnisse'!I28</f>
        <v>9</v>
      </c>
      <c r="C65" s="348" t="s">
        <v>520</v>
      </c>
      <c r="D65" s="441" t="n">
        <v>10</v>
      </c>
      <c r="E65" s="442" t="n">
        <v>15</v>
      </c>
    </row>
    <row r="66" customFormat="false" ht="15.75" hidden="false" customHeight="true" outlineLevel="0" collapsed="false">
      <c r="A66" s="346" t="s">
        <v>466</v>
      </c>
      <c r="B66" s="349" t="n">
        <f aca="false">B65*'Dateneingabe und Ergebnisse'!F6/1000</f>
        <v>18</v>
      </c>
      <c r="C66" s="348" t="s">
        <v>67</v>
      </c>
      <c r="D66" s="383"/>
      <c r="E66" s="383"/>
    </row>
    <row r="67" customFormat="false" ht="15.75" hidden="false" customHeight="true" outlineLevel="0" collapsed="false">
      <c r="A67" s="346" t="s">
        <v>123</v>
      </c>
      <c r="B67" s="349" t="n">
        <f aca="false">'Dateneingabe und Ergebnisse'!I29</f>
        <v>6</v>
      </c>
      <c r="C67" s="348" t="s">
        <v>124</v>
      </c>
      <c r="D67" s="383"/>
      <c r="E67" s="383"/>
    </row>
    <row r="68" customFormat="false" ht="15.75" hidden="false" customHeight="true" outlineLevel="0" collapsed="false">
      <c r="A68" s="346" t="s">
        <v>467</v>
      </c>
      <c r="B68" s="349" t="n">
        <f aca="false">B67*B66</f>
        <v>108</v>
      </c>
      <c r="C68" s="348" t="s">
        <v>468</v>
      </c>
      <c r="D68" s="383"/>
      <c r="E68" s="383"/>
    </row>
    <row r="69" customFormat="false" ht="15.75" hidden="false" customHeight="true" outlineLevel="0" collapsed="false">
      <c r="A69" s="346" t="s">
        <v>469</v>
      </c>
      <c r="B69" s="349" t="n">
        <f aca="false">'Dateneingabe und Ergebnisse'!I30</f>
        <v>36</v>
      </c>
      <c r="C69" s="348" t="s">
        <v>470</v>
      </c>
      <c r="D69" s="383"/>
      <c r="E69" s="383"/>
    </row>
    <row r="70" customFormat="false" ht="15.75" hidden="false" customHeight="true" outlineLevel="0" collapsed="false">
      <c r="A70" s="346" t="s">
        <v>521</v>
      </c>
      <c r="B70" s="349" t="n">
        <f aca="false">'Dateneingabe und Ergebnisse'!I31</f>
        <v>55</v>
      </c>
      <c r="C70" s="348" t="s">
        <v>470</v>
      </c>
      <c r="D70" s="383"/>
      <c r="E70" s="383"/>
    </row>
    <row r="71" customFormat="false" ht="15.75" hidden="false" customHeight="true" outlineLevel="0" collapsed="false">
      <c r="A71" s="346" t="s">
        <v>471</v>
      </c>
      <c r="B71" s="349" t="n">
        <f aca="false">B68*B69/100</f>
        <v>38.88</v>
      </c>
      <c r="C71" s="348" t="s">
        <v>468</v>
      </c>
      <c r="D71" s="383"/>
      <c r="E71" s="383"/>
    </row>
    <row r="72" customFormat="false" ht="15.75" hidden="false" customHeight="true" outlineLevel="0" collapsed="false">
      <c r="A72" s="346" t="s">
        <v>522</v>
      </c>
      <c r="B72" s="349" t="n">
        <f aca="false">B68*(B70/100)</f>
        <v>59.4</v>
      </c>
      <c r="C72" s="348" t="s">
        <v>468</v>
      </c>
      <c r="D72" s="383"/>
      <c r="E72" s="383"/>
    </row>
    <row r="73" customFormat="false" ht="15.75" hidden="false" customHeight="true" outlineLevel="0" collapsed="false">
      <c r="A73" s="346" t="s">
        <v>523</v>
      </c>
      <c r="B73" s="349" t="n">
        <f aca="false">'Dateneingabe und Ergebnisse'!I32</f>
        <v>60</v>
      </c>
      <c r="C73" s="348" t="s">
        <v>76</v>
      </c>
      <c r="D73" s="383"/>
      <c r="E73" s="383"/>
    </row>
    <row r="74" customFormat="false" ht="15.75" hidden="false" customHeight="false" outlineLevel="0" collapsed="false">
      <c r="A74" s="384" t="s">
        <v>472</v>
      </c>
      <c r="B74" s="443" t="n">
        <f aca="false">B71*365/B3</f>
        <v>7.0956</v>
      </c>
      <c r="C74" s="386" t="s">
        <v>329</v>
      </c>
      <c r="D74" s="373" t="n">
        <v>10</v>
      </c>
      <c r="E74" s="374" t="n">
        <v>20</v>
      </c>
    </row>
    <row r="75" customFormat="false" ht="15.75" hidden="false" customHeight="false" outlineLevel="0" collapsed="false">
      <c r="A75" s="387" t="s">
        <v>473</v>
      </c>
      <c r="B75" s="443" t="n">
        <v>0</v>
      </c>
      <c r="C75" s="386" t="s">
        <v>329</v>
      </c>
      <c r="D75" s="373" t="s">
        <v>457</v>
      </c>
      <c r="E75" s="374" t="s">
        <v>457</v>
      </c>
    </row>
    <row r="76" customFormat="false" ht="15.75" hidden="false" customHeight="false" outlineLevel="0" collapsed="false">
      <c r="A76" s="387" t="s">
        <v>474</v>
      </c>
      <c r="B76" s="443" t="n">
        <v>0</v>
      </c>
      <c r="C76" s="386" t="s">
        <v>329</v>
      </c>
      <c r="D76" s="373" t="n">
        <v>10</v>
      </c>
      <c r="E76" s="374" t="n">
        <v>50</v>
      </c>
    </row>
    <row r="77" customFormat="false" ht="15.75" hidden="false" customHeight="false" outlineLevel="0" collapsed="false">
      <c r="A77" s="387" t="s">
        <v>475</v>
      </c>
      <c r="B77" s="443" t="n">
        <v>0</v>
      </c>
      <c r="C77" s="386" t="s">
        <v>329</v>
      </c>
      <c r="D77" s="373" t="n">
        <v>0</v>
      </c>
      <c r="E77" s="374" t="n">
        <v>20</v>
      </c>
    </row>
    <row r="78" customFormat="false" ht="14.25" hidden="false" customHeight="false" outlineLevel="0" collapsed="false">
      <c r="A78" s="388" t="s">
        <v>476</v>
      </c>
      <c r="B78" s="389" t="n">
        <f aca="false">SUM(B74:B77)</f>
        <v>7.0956</v>
      </c>
      <c r="C78" s="390" t="s">
        <v>477</v>
      </c>
      <c r="D78" s="373" t="n">
        <v>20</v>
      </c>
      <c r="E78" s="374" t="n">
        <v>50</v>
      </c>
    </row>
    <row r="79" customFormat="false" ht="12.75" hidden="false" customHeight="false" outlineLevel="0" collapsed="false">
      <c r="A79" s="391"/>
      <c r="B79" s="392"/>
      <c r="C79" s="393"/>
      <c r="D79" s="394"/>
      <c r="E79" s="395"/>
      <c r="F79" s="395"/>
    </row>
    <row r="80" customFormat="false" ht="12.75" hidden="false" customHeight="false" outlineLevel="0" collapsed="false">
      <c r="B80" s="396"/>
    </row>
    <row r="81" customFormat="false" ht="12.75" hidden="false" customHeight="false" outlineLevel="0" collapsed="false">
      <c r="A81" s="382" t="s">
        <v>478</v>
      </c>
      <c r="B81" s="397"/>
      <c r="C81" s="365"/>
      <c r="D81" s="370" t="s">
        <v>414</v>
      </c>
      <c r="E81" s="370"/>
    </row>
    <row r="82" customFormat="false" ht="14.25" hidden="false" customHeight="false" outlineLevel="0" collapsed="false">
      <c r="A82" s="398" t="s">
        <v>479</v>
      </c>
      <c r="B82" s="399" t="n">
        <f aca="false">B83+B84</f>
        <v>19.0588345199244</v>
      </c>
      <c r="C82" s="400" t="s">
        <v>477</v>
      </c>
      <c r="D82" s="401" t="n">
        <v>14.5</v>
      </c>
      <c r="E82" s="402" t="n">
        <v>33</v>
      </c>
      <c r="F82" s="0" t="s">
        <v>480</v>
      </c>
    </row>
    <row r="83" customFormat="false" ht="15.75" hidden="false" customHeight="false" outlineLevel="0" collapsed="false">
      <c r="A83" s="403" t="s">
        <v>481</v>
      </c>
      <c r="B83" s="404" t="n">
        <f aca="false">(B116+B117)/2</f>
        <v>16.5588345199244</v>
      </c>
      <c r="C83" s="386" t="s">
        <v>329</v>
      </c>
      <c r="D83" s="401" t="n">
        <v>11.5</v>
      </c>
      <c r="E83" s="402" t="n">
        <v>22</v>
      </c>
      <c r="F83" s="0" t="s">
        <v>480</v>
      </c>
    </row>
    <row r="84" customFormat="false" ht="15.75" hidden="false" customHeight="false" outlineLevel="0" collapsed="false">
      <c r="A84" s="403" t="s">
        <v>482</v>
      </c>
      <c r="B84" s="405" t="n">
        <f aca="false">'Dateneingabe und Ergebnisse'!I37</f>
        <v>2.5</v>
      </c>
      <c r="C84" s="386" t="s">
        <v>329</v>
      </c>
      <c r="D84" s="401" t="n">
        <v>1.5</v>
      </c>
      <c r="E84" s="402" t="n">
        <v>4.5</v>
      </c>
      <c r="F84" s="0" t="s">
        <v>480</v>
      </c>
    </row>
    <row r="85" customFormat="false" ht="14.25" hidden="false" customHeight="false" outlineLevel="0" collapsed="false">
      <c r="A85" s="406" t="s">
        <v>251</v>
      </c>
      <c r="B85" s="399" t="n">
        <f aca="false">B86+B87+B88</f>
        <v>3.65821186408505</v>
      </c>
      <c r="C85" s="400" t="s">
        <v>477</v>
      </c>
      <c r="D85" s="401" t="n">
        <v>2</v>
      </c>
      <c r="E85" s="402" t="n">
        <v>7</v>
      </c>
      <c r="F85" s="0" t="s">
        <v>480</v>
      </c>
    </row>
    <row r="86" customFormat="false" ht="15.75" hidden="false" customHeight="false" outlineLevel="0" collapsed="false">
      <c r="A86" s="403" t="s">
        <v>483</v>
      </c>
      <c r="B86" s="444" t="n">
        <f aca="false">B102</f>
        <v>0.958211864085045</v>
      </c>
      <c r="C86" s="386" t="s">
        <v>329</v>
      </c>
      <c r="D86" s="401" t="n">
        <v>0.5</v>
      </c>
      <c r="E86" s="402" t="n">
        <v>1</v>
      </c>
      <c r="F86" s="0" t="s">
        <v>480</v>
      </c>
    </row>
    <row r="87" customFormat="false" ht="15.75" hidden="false" customHeight="false" outlineLevel="0" collapsed="false">
      <c r="A87" s="403" t="s">
        <v>484</v>
      </c>
      <c r="B87" s="407" t="n">
        <f aca="false">'Dateneingabe und Ergebnisse'!I40</f>
        <v>1.5</v>
      </c>
      <c r="C87" s="386" t="s">
        <v>329</v>
      </c>
      <c r="D87" s="401" t="n">
        <v>1</v>
      </c>
      <c r="E87" s="402" t="n">
        <v>2.5</v>
      </c>
      <c r="F87" s="0" t="s">
        <v>480</v>
      </c>
    </row>
    <row r="88" customFormat="false" ht="15.75" hidden="false" customHeight="false" outlineLevel="0" collapsed="false">
      <c r="A88" s="403" t="s">
        <v>485</v>
      </c>
      <c r="B88" s="407" t="n">
        <f aca="false">'Dateneingabe und Ergebnisse'!I41</f>
        <v>1.2</v>
      </c>
      <c r="C88" s="386" t="s">
        <v>329</v>
      </c>
      <c r="D88" s="401" t="n">
        <v>0.5</v>
      </c>
      <c r="E88" s="402" t="n">
        <v>3.5</v>
      </c>
      <c r="F88" s="0" t="s">
        <v>480</v>
      </c>
    </row>
    <row r="89" customFormat="false" ht="12.75" hidden="false" customHeight="false" outlineLevel="0" collapsed="false">
      <c r="A89" s="258"/>
      <c r="B89" s="445"/>
      <c r="C89" s="257"/>
      <c r="D89" s="409"/>
      <c r="E89" s="266"/>
      <c r="F89" s="266"/>
    </row>
    <row r="90" customFormat="false" ht="12.75" hidden="false" customHeight="false" outlineLevel="0" collapsed="false">
      <c r="A90" s="410"/>
      <c r="B90" s="411"/>
      <c r="E90" s="266"/>
      <c r="F90" s="266"/>
    </row>
    <row r="91" customFormat="false" ht="12.75" hidden="false" customHeight="false" outlineLevel="0" collapsed="false">
      <c r="B91" s="411"/>
      <c r="E91" s="266"/>
      <c r="F91" s="266"/>
    </row>
    <row r="92" customFormat="false" ht="12.75" hidden="false" customHeight="false" outlineLevel="0" collapsed="false">
      <c r="A92" s="382" t="s">
        <v>486</v>
      </c>
      <c r="B92" s="411"/>
      <c r="E92" s="412" t="s">
        <v>414</v>
      </c>
      <c r="F92" s="266"/>
    </row>
    <row r="93" customFormat="false" ht="12.75" hidden="false" customHeight="false" outlineLevel="0" collapsed="false">
      <c r="A93" s="413" t="s">
        <v>487</v>
      </c>
      <c r="B93" s="414" t="n">
        <v>0</v>
      </c>
      <c r="C93" s="386" t="s">
        <v>124</v>
      </c>
      <c r="D93" s="401" t="n">
        <v>1</v>
      </c>
      <c r="E93" s="415" t="n">
        <v>1.2</v>
      </c>
    </row>
    <row r="94" customFormat="false" ht="12.75" hidden="false" customHeight="false" outlineLevel="0" collapsed="false">
      <c r="A94" s="413" t="s">
        <v>487</v>
      </c>
      <c r="B94" s="416" t="n">
        <f aca="false">B43*B93</f>
        <v>0</v>
      </c>
      <c r="C94" s="386" t="s">
        <v>468</v>
      </c>
      <c r="D94" s="266"/>
      <c r="E94" s="266"/>
    </row>
    <row r="95" customFormat="false" ht="15.75" hidden="false" customHeight="false" outlineLevel="0" collapsed="false">
      <c r="A95" s="413" t="s">
        <v>487</v>
      </c>
      <c r="B95" s="417" t="n">
        <f aca="false">B94*365/B3</f>
        <v>0</v>
      </c>
      <c r="C95" s="386" t="s">
        <v>329</v>
      </c>
      <c r="D95" s="266"/>
      <c r="E95" s="266"/>
    </row>
    <row r="96" customFormat="false" ht="14.25" hidden="false" customHeight="true" outlineLevel="0" collapsed="false">
      <c r="A96" s="418"/>
      <c r="B96" s="419"/>
      <c r="C96" s="257"/>
      <c r="D96" s="266"/>
      <c r="E96" s="266"/>
    </row>
    <row r="97" customFormat="false" ht="12.75" hidden="false" customHeight="false" outlineLevel="0" collapsed="false">
      <c r="A97" s="382" t="s">
        <v>524</v>
      </c>
      <c r="B97" s="411"/>
      <c r="D97" s="266"/>
      <c r="E97" s="266"/>
    </row>
    <row r="98" customFormat="false" ht="12.75" hidden="false" customHeight="false" outlineLevel="0" collapsed="false">
      <c r="A98" s="446" t="s">
        <v>525</v>
      </c>
      <c r="B98" s="438" t="n">
        <v>100</v>
      </c>
      <c r="C98" s="386" t="s">
        <v>526</v>
      </c>
      <c r="D98" s="447" t="n">
        <v>95</v>
      </c>
      <c r="E98" s="448" t="n">
        <v>120</v>
      </c>
    </row>
    <row r="99" customFormat="false" ht="12.75" hidden="false" customHeight="false" outlineLevel="0" collapsed="false">
      <c r="A99" s="446" t="s">
        <v>527</v>
      </c>
      <c r="B99" s="449" t="n">
        <f aca="false">('Dateneingabe und Ergebnisse'!I19*'Dateneingabe und Ergebnisse'!I21/100)/B98*1000</f>
        <v>1.31261899189732</v>
      </c>
      <c r="C99" s="386" t="s">
        <v>528</v>
      </c>
      <c r="D99" s="266"/>
      <c r="E99" s="266"/>
    </row>
    <row r="100" customFormat="false" ht="12.75" hidden="false" customHeight="false" outlineLevel="0" collapsed="false">
      <c r="A100" s="446" t="s">
        <v>529</v>
      </c>
      <c r="B100" s="438" t="n">
        <v>4</v>
      </c>
      <c r="C100" s="386" t="s">
        <v>530</v>
      </c>
      <c r="E100" s="0"/>
    </row>
    <row r="101" customFormat="false" ht="12.75" hidden="false" customHeight="false" outlineLevel="0" collapsed="false">
      <c r="A101" s="446" t="s">
        <v>531</v>
      </c>
      <c r="B101" s="449" t="n">
        <f aca="false">B100*B99/24</f>
        <v>0.218769831982887</v>
      </c>
      <c r="C101" s="386" t="s">
        <v>532</v>
      </c>
      <c r="E101" s="0"/>
    </row>
    <row r="102" customFormat="false" ht="12.75" hidden="false" customHeight="false" outlineLevel="0" collapsed="false">
      <c r="A102" s="446" t="s">
        <v>328</v>
      </c>
      <c r="B102" s="449" t="n">
        <f aca="false">B101*24*365/'Variante A'!B3</f>
        <v>0.958211864085045</v>
      </c>
      <c r="C102" s="386" t="s">
        <v>533</v>
      </c>
      <c r="D102" s="450" t="n">
        <v>0.5</v>
      </c>
      <c r="E102" s="402" t="n">
        <v>1</v>
      </c>
    </row>
    <row r="103" customFormat="false" ht="12.75" hidden="false" customHeight="false" outlineLevel="0" collapsed="false">
      <c r="A103" s="418"/>
      <c r="B103" s="419"/>
      <c r="C103" s="257"/>
      <c r="E103" s="0"/>
    </row>
    <row r="104" customFormat="false" ht="12.75" hidden="false" customHeight="false" outlineLevel="0" collapsed="false">
      <c r="A104" s="364" t="s">
        <v>488</v>
      </c>
      <c r="B104" s="420"/>
      <c r="C104" s="365"/>
      <c r="D104" s="254"/>
      <c r="E104" s="370" t="s">
        <v>414</v>
      </c>
      <c r="F104" s="370"/>
    </row>
    <row r="105" customFormat="false" ht="25.5" hidden="false" customHeight="false" outlineLevel="0" collapsed="false">
      <c r="A105" s="384" t="s">
        <v>489</v>
      </c>
      <c r="B105" s="421" t="n">
        <f aca="false">((B83+B84)/365*B3)/(B8*B7*10^3/10^6)</f>
        <v>0.435133208217452</v>
      </c>
      <c r="C105" s="422" t="s">
        <v>490</v>
      </c>
      <c r="D105" s="423"/>
      <c r="E105" s="401" t="n">
        <v>0.3</v>
      </c>
      <c r="F105" s="402" t="n">
        <v>0.6</v>
      </c>
    </row>
    <row r="106" customFormat="false" ht="12.75" hidden="false" customHeight="false" outlineLevel="0" collapsed="false">
      <c r="A106" s="424"/>
      <c r="B106" s="425"/>
      <c r="C106" s="257"/>
      <c r="D106" s="263"/>
      <c r="E106" s="426"/>
      <c r="F106" s="426"/>
    </row>
    <row r="107" customFormat="false" ht="12.75" hidden="false" customHeight="false" outlineLevel="0" collapsed="false">
      <c r="B107" s="425"/>
    </row>
    <row r="108" customFormat="false" ht="12.75" hidden="false" customHeight="true" outlineLevel="0" collapsed="false">
      <c r="A108" s="364" t="s">
        <v>491</v>
      </c>
      <c r="B108" s="420"/>
      <c r="C108" s="365"/>
      <c r="D108" s="254"/>
    </row>
    <row r="109" customFormat="false" ht="12.75" hidden="false" customHeight="true" outlineLevel="0" collapsed="false">
      <c r="A109" s="346" t="s">
        <v>534</v>
      </c>
      <c r="B109" s="376" t="n">
        <f aca="false">0.56+(0.15*$B$35*(1.072^($B$6-15))/(1+0.17*$B$35*(1.072^($B$6-15))))</f>
        <v>1.15493508000717</v>
      </c>
      <c r="C109" s="362" t="s">
        <v>493</v>
      </c>
      <c r="D109" s="339"/>
      <c r="E109" s="395" t="s">
        <v>494</v>
      </c>
    </row>
    <row r="110" customFormat="false" ht="12.75" hidden="false" customHeight="false" outlineLevel="0" collapsed="false">
      <c r="A110" s="346" t="s">
        <v>495</v>
      </c>
      <c r="B110" s="427" t="n">
        <f aca="false">$B$109*$B$9*$B$3*$B$4/10^6</f>
        <v>138.59220960086</v>
      </c>
      <c r="C110" s="362" t="s">
        <v>440</v>
      </c>
      <c r="D110" s="339"/>
      <c r="E110" s="395" t="s">
        <v>494</v>
      </c>
    </row>
    <row r="111" customFormat="false" ht="12.75" hidden="false" customHeight="false" outlineLevel="0" collapsed="false">
      <c r="A111" s="346" t="s">
        <v>496</v>
      </c>
      <c r="B111" s="376" t="n">
        <f aca="false">B110/(B8*B7*10^3/10^6)</f>
        <v>0.577467540003583</v>
      </c>
      <c r="C111" s="362" t="s">
        <v>457</v>
      </c>
      <c r="D111" s="339"/>
      <c r="E111" s="395"/>
    </row>
    <row r="112" customFormat="false" ht="12.75" hidden="false" customHeight="false" outlineLevel="0" collapsed="false">
      <c r="A112" s="346" t="s">
        <v>497</v>
      </c>
      <c r="B112" s="377" t="n">
        <f aca="false">(B10*B7*10^3/10^6)-(B15*B7*10^3/10^6)-(B46*B24)</f>
        <v>12.5448910166895</v>
      </c>
      <c r="C112" s="362" t="s">
        <v>440</v>
      </c>
      <c r="D112" s="339"/>
      <c r="E112" s="451" t="s">
        <v>535</v>
      </c>
      <c r="F112" s="0" t="s">
        <v>536</v>
      </c>
    </row>
    <row r="113" customFormat="false" ht="12.75" hidden="false" customHeight="false" outlineLevel="0" collapsed="false">
      <c r="A113" s="346" t="s">
        <v>498</v>
      </c>
      <c r="B113" s="427" t="n">
        <f aca="false">B110+B112*1.7+B17*B7*10^3/10^6*4.56</f>
        <v>177.246524329232</v>
      </c>
      <c r="C113" s="362" t="s">
        <v>440</v>
      </c>
      <c r="D113" s="339"/>
      <c r="E113" s="430" t="s">
        <v>535</v>
      </c>
      <c r="F113" s="0" t="s">
        <v>536</v>
      </c>
    </row>
    <row r="114" customFormat="false" ht="12.75" hidden="false" customHeight="false" outlineLevel="0" collapsed="false">
      <c r="A114" s="346" t="s">
        <v>500</v>
      </c>
      <c r="B114" s="377" t="n">
        <f aca="false">B113/B118</f>
        <v>118.164349552821</v>
      </c>
      <c r="C114" s="362" t="s">
        <v>468</v>
      </c>
      <c r="D114" s="429"/>
      <c r="E114" s="430"/>
    </row>
    <row r="115" customFormat="false" ht="12.75" hidden="false" customHeight="false" outlineLevel="0" collapsed="false">
      <c r="A115" s="346" t="s">
        <v>501</v>
      </c>
      <c r="B115" s="377" t="n">
        <f aca="false">B113/B119</f>
        <v>63.3023301175829</v>
      </c>
      <c r="C115" s="362" t="s">
        <v>468</v>
      </c>
      <c r="D115" s="429"/>
      <c r="E115" s="395"/>
    </row>
    <row r="116" customFormat="false" ht="15.75" hidden="false" customHeight="false" outlineLevel="0" collapsed="false">
      <c r="A116" s="346" t="s">
        <v>500</v>
      </c>
      <c r="B116" s="377" t="n">
        <f aca="false">B113*365/(B118*B3)</f>
        <v>21.5649937933899</v>
      </c>
      <c r="C116" s="422" t="s">
        <v>329</v>
      </c>
      <c r="D116" s="431"/>
      <c r="E116" s="395"/>
      <c r="F116" s="432"/>
    </row>
    <row r="117" customFormat="false" ht="15.75" hidden="false" customHeight="false" outlineLevel="0" collapsed="false">
      <c r="A117" s="346" t="s">
        <v>501</v>
      </c>
      <c r="B117" s="377" t="n">
        <f aca="false">B113*365/(B119*B3)</f>
        <v>11.5526752464589</v>
      </c>
      <c r="C117" s="422" t="s">
        <v>329</v>
      </c>
      <c r="D117" s="431"/>
      <c r="E117" s="395"/>
      <c r="F117" s="432"/>
    </row>
    <row r="118" customFormat="false" ht="12.75" hidden="false" customHeight="false" outlineLevel="0" collapsed="false">
      <c r="A118" s="346" t="s">
        <v>502</v>
      </c>
      <c r="B118" s="452" t="n">
        <v>1.5</v>
      </c>
      <c r="C118" s="362" t="s">
        <v>503</v>
      </c>
      <c r="D118" s="429"/>
      <c r="E118" s="0"/>
    </row>
    <row r="119" customFormat="false" ht="12.75" hidden="false" customHeight="false" outlineLevel="0" collapsed="false">
      <c r="A119" s="346" t="s">
        <v>504</v>
      </c>
      <c r="B119" s="452" t="n">
        <v>2.8</v>
      </c>
      <c r="C119" s="362" t="s">
        <v>503</v>
      </c>
      <c r="D119" s="434"/>
      <c r="E119" s="435"/>
      <c r="F119" s="435"/>
    </row>
    <row r="121" customFormat="false" ht="12.75" hidden="false" customHeight="false" outlineLevel="0" collapsed="false">
      <c r="A121" s="345" t="s">
        <v>505</v>
      </c>
    </row>
    <row r="122" customFormat="false" ht="12.75" hidden="false" customHeight="false" outlineLevel="0" collapsed="false">
      <c r="A122" s="346" t="s">
        <v>506</v>
      </c>
      <c r="B122" s="436" t="n">
        <f aca="false">B35*B134</f>
        <v>2741.33173748287</v>
      </c>
      <c r="C122" s="437" t="s">
        <v>507</v>
      </c>
      <c r="D122" s="339"/>
    </row>
    <row r="123" customFormat="false" ht="12.75" hidden="false" customHeight="false" outlineLevel="0" collapsed="false">
      <c r="A123" s="346" t="s">
        <v>508</v>
      </c>
      <c r="B123" s="436" t="n">
        <f aca="false">B122/B124</f>
        <v>783.237639280819</v>
      </c>
      <c r="C123" s="437" t="s">
        <v>42</v>
      </c>
      <c r="D123" s="339"/>
    </row>
    <row r="124" customFormat="false" ht="12.75" hidden="false" customHeight="false" outlineLevel="0" collapsed="false">
      <c r="A124" s="346" t="s">
        <v>509</v>
      </c>
      <c r="B124" s="438" t="n">
        <f aca="false">'Dateneingabe und Ergebnisse'!I9</f>
        <v>3.5</v>
      </c>
      <c r="C124" s="437" t="s">
        <v>510</v>
      </c>
      <c r="D124" s="339"/>
    </row>
    <row r="125" customFormat="false" ht="12.75" hidden="false" customHeight="false" outlineLevel="0" collapsed="false">
      <c r="A125" s="346" t="s">
        <v>511</v>
      </c>
      <c r="B125" s="439" t="n">
        <v>0.35</v>
      </c>
      <c r="C125" s="440"/>
      <c r="D125" s="339"/>
    </row>
    <row r="126" customFormat="false" ht="12.75" hidden="false" customHeight="false" outlineLevel="0" collapsed="false">
      <c r="A126" s="346" t="s">
        <v>512</v>
      </c>
      <c r="B126" s="436" t="n">
        <f aca="false">B125*B123</f>
        <v>274.133173748287</v>
      </c>
      <c r="C126" s="437" t="s">
        <v>42</v>
      </c>
      <c r="D126" s="339"/>
    </row>
    <row r="127" customFormat="false" ht="12.75" hidden="false" customHeight="false" outlineLevel="0" collapsed="false">
      <c r="A127" s="346" t="s">
        <v>513</v>
      </c>
      <c r="B127" s="436" t="n">
        <f aca="false">B123*(1-B125)</f>
        <v>509.104465532532</v>
      </c>
      <c r="C127" s="437" t="s">
        <v>42</v>
      </c>
      <c r="D127" s="339"/>
    </row>
    <row r="130" customFormat="false" ht="12.75" hidden="false" customHeight="false" outlineLevel="0" collapsed="false">
      <c r="A130" s="345" t="s">
        <v>517</v>
      </c>
      <c r="B130" s="345"/>
      <c r="C130" s="263"/>
      <c r="D130" s="254" t="s">
        <v>414</v>
      </c>
      <c r="E130" s="254"/>
      <c r="F130" s="254"/>
    </row>
    <row r="131" customFormat="false" ht="12.75" hidden="false" customHeight="false" outlineLevel="0" collapsed="false">
      <c r="A131" s="346" t="s">
        <v>518</v>
      </c>
      <c r="B131" s="347" t="n">
        <f aca="false">B21</f>
        <v>1</v>
      </c>
      <c r="C131" s="348" t="s">
        <v>76</v>
      </c>
      <c r="E131" s="0"/>
    </row>
    <row r="132" customFormat="false" ht="12.75" hidden="false" customHeight="false" outlineLevel="0" collapsed="false">
      <c r="A132" s="346" t="s">
        <v>416</v>
      </c>
      <c r="B132" s="347" t="n">
        <f aca="false">B22</f>
        <v>63</v>
      </c>
      <c r="C132" s="348" t="s">
        <v>76</v>
      </c>
      <c r="D132" s="0" t="s">
        <v>519</v>
      </c>
      <c r="E132" s="0"/>
    </row>
    <row r="133" customFormat="false" ht="12.75" hidden="false" customHeight="false" outlineLevel="0" collapsed="false">
      <c r="A133" s="346" t="s">
        <v>417</v>
      </c>
      <c r="B133" s="349" t="n">
        <f aca="false">$B$24/($B$21/100)/1000</f>
        <v>12.183696611035</v>
      </c>
      <c r="C133" s="348" t="s">
        <v>67</v>
      </c>
      <c r="D133" s="0" t="s">
        <v>418</v>
      </c>
      <c r="E133" s="0"/>
      <c r="G133" s="0" t="s">
        <v>419</v>
      </c>
    </row>
    <row r="134" customFormat="false" ht="12.75" hidden="false" customHeight="false" outlineLevel="0" collapsed="false">
      <c r="A134" s="346" t="s">
        <v>417</v>
      </c>
      <c r="B134" s="349" t="n">
        <f aca="false">$B$9*$B$4*'Dateneingabe und Ergebnisse'!$F$5/10^6*$B$26</f>
        <v>182.755449165524</v>
      </c>
      <c r="C134" s="348" t="s">
        <v>420</v>
      </c>
      <c r="E134" s="0"/>
    </row>
    <row r="135" customFormat="false" ht="12.75" hidden="false" customHeight="false" outlineLevel="0" collapsed="false">
      <c r="A135" s="346" t="s">
        <v>421</v>
      </c>
      <c r="B135" s="349" t="n">
        <f aca="false">$E$13*'Dateneingabe und Ergebnisse'!$F$5/($B$9*$B$4*'Dateneingabe und Ergebnisse'!$F$5/10^6)</f>
        <v>1.16666666666667</v>
      </c>
      <c r="C135" s="348" t="s">
        <v>422</v>
      </c>
      <c r="E135" s="0"/>
      <c r="G135" s="0" t="s">
        <v>419</v>
      </c>
    </row>
    <row r="136" customFormat="false" ht="12.75" hidden="false" customHeight="false" outlineLevel="0" collapsed="false">
      <c r="A136" s="346" t="s">
        <v>423</v>
      </c>
      <c r="B136" s="349" t="n">
        <f aca="false">0.6*($B$25+1)-(0.072*0.6*(1.072^($B$6-15)))/(1/$B$35+0.08*(1.072^(10-15)))</f>
        <v>1.01530805091958</v>
      </c>
      <c r="C136" s="348" t="s">
        <v>424</v>
      </c>
      <c r="D136" s="0" t="s">
        <v>425</v>
      </c>
      <c r="E136" s="0"/>
      <c r="G136" s="0" t="s">
        <v>419</v>
      </c>
    </row>
  </sheetData>
  <sheetProtection sheet="true" password="ca63" selectLockedCells="true" selectUnlockedCells="true"/>
  <mergeCells count="4">
    <mergeCell ref="D56:E56"/>
    <mergeCell ref="D64:E64"/>
    <mergeCell ref="D81:E81"/>
    <mergeCell ref="E104: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3:22:06Z</dcterms:created>
  <dc:creator>Mathias Heschl</dc:creator>
  <dc:description/>
  <dc:language>en-US</dc:language>
  <cp:lastModifiedBy>Heschl Mathias</cp:lastModifiedBy>
  <cp:lastPrinted>2012-10-25T09:06:08Z</cp:lastPrinted>
  <dcterms:modified xsi:type="dcterms:W3CDTF">2012-10-25T09:51:23Z</dcterms:modified>
  <cp:revision>0</cp:revision>
  <dc:subject/>
  <dc:title>Energiekonzept</dc:title>
</cp:coreProperties>
</file>