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ternet" sheetId="1" state="visible" r:id="rId2"/>
  </sheets>
  <definedNames>
    <definedName function="false" hidden="false" localSheetId="0" name="_xlnm.Print_Area" vbProcedure="false">Internet!$B$2:$K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WOHNUNGSBAU  AB 6. Änderung</t>
  </si>
  <si>
    <t xml:space="preserve">*Eingabefelder</t>
  </si>
  <si>
    <t xml:space="preserve">über 100 Punkte hinaus</t>
  </si>
  <si>
    <t xml:space="preserve">EKZ
 Ref.*</t>
  </si>
  <si>
    <t xml:space="preserve">A/V*</t>
  </si>
  <si>
    <t xml:space="preserve">EKZ
 max</t>
  </si>
  <si>
    <t xml:space="preserve">EKZ
Punkte</t>
  </si>
  <si>
    <t xml:space="preserve">Punkte für
Nach-
haltigkeit*</t>
  </si>
  <si>
    <t xml:space="preserve">Punkte für
Zusatzförderungen</t>
  </si>
  <si>
    <t xml:space="preserve">Punkte für Zielgruppenspezi-fische Förderungen</t>
  </si>
  <si>
    <t xml:space="preserve">GESAMT-
PUNKTE</t>
  </si>
  <si>
    <t xml:space="preserve">Z</t>
  </si>
  <si>
    <t xml:space="preserve">A / V
WENN</t>
  </si>
  <si>
    <t xml:space="preserve">Punkte
EKZ</t>
  </si>
  <si>
    <t xml:space="preserve">Punkte
Gesamt</t>
  </si>
  <si>
    <t xml:space="preserve">Punkte Gesamt 
&gt; 100</t>
  </si>
  <si>
    <t xml:space="preserve">EKZ
 max
Formel</t>
  </si>
  <si>
    <t xml:space="preserve">Punkte Gesamt
+Zusatz+Zielgr</t>
  </si>
  <si>
    <t xml:space="preserve">EKZ
 max
0Funktion</t>
  </si>
  <si>
    <t xml:space="preserve">EKZ
Punkte
&gt;90</t>
  </si>
  <si>
    <r>
      <rPr>
        <u val="single"/>
        <sz val="12"/>
        <rFont val="Arial"/>
        <family val="2"/>
      </rPr>
      <t xml:space="preserve">Erläuterungen:
</t>
    </r>
    <r>
      <rPr>
        <b val="true"/>
        <sz val="12"/>
        <rFont val="Arial"/>
        <family val="2"/>
      </rPr>
      <t xml:space="preserve">Punkte für Zusatzförderungen:</t>
    </r>
    <r>
      <rPr>
        <sz val="12"/>
        <rFont val="Arial"/>
        <family val="2"/>
      </rPr>
      <t xml:space="preserve"> Barrierefreies Bauen, Lagequalität, Passivhaus, Kleinteiligkeit, Evaluierung
</t>
    </r>
    <r>
      <rPr>
        <b val="true"/>
        <sz val="12"/>
        <rFont val="Arial"/>
        <family val="2"/>
      </rPr>
      <t xml:space="preserve">Punkte für Zielgruppenspezifische Förderungen:</t>
    </r>
    <r>
      <rPr>
        <sz val="12"/>
        <rFont val="Arial"/>
        <family val="2"/>
      </rPr>
      <t xml:space="preserve"> Betreutes Wohnen (Barrierefreiheit und Lagequalität NICHT möglich), Junges Wohnen (Lagequalität NICHT möglich)</t>
    </r>
  </si>
  <si>
    <t xml:space="preserve">Abminderung</t>
  </si>
  <si>
    <t xml:space="preserve">90-15</t>
  </si>
  <si>
    <t xml:space="preserve">Denkmalschutz / historisch erhaltenswerte Gebäude</t>
  </si>
  <si>
    <t xml:space="preserve">Damit die Denkmalschutz-berechnung aktiviert wird, geben Sie bitte im Feld "JA" ein</t>
  </si>
  <si>
    <r>
      <rPr>
        <sz val="10"/>
        <rFont val="Arial"/>
        <family val="0"/>
      </rPr>
      <t xml:space="preserve">Gebäudehüllflächen </t>
    </r>
    <r>
      <rPr>
        <b val="true"/>
        <sz val="10"/>
        <rFont val="Arial"/>
        <family val="0"/>
      </rPr>
      <t xml:space="preserve">NICHT</t>
    </r>
    <r>
      <rPr>
        <sz val="10"/>
        <rFont val="Arial"/>
        <family val="0"/>
      </rPr>
      <t xml:space="preserve"> erlaubt
zu dämmen in % zur Gesamtfläche (ohne unterste Geschoßdecke) *</t>
    </r>
  </si>
  <si>
    <t xml:space="preserve">Wohnnutzfläche insgesamt
 in m² *</t>
  </si>
  <si>
    <t xml:space="preserve">Denkmalgeschützte oder erhaltenswerte historische Wohnnutzfläche in m² *</t>
  </si>
  <si>
    <t xml:space="preserve">Denkmalgeschützte oder erhaltenswerte historische Wohnnutzflächen in %</t>
  </si>
  <si>
    <t xml:space="preserve">Denkmalschutz / historische Gebäude abgemindert</t>
  </si>
  <si>
    <t xml:space="preserve">für Be-rechnung
tatsächl.
 EKZ</t>
  </si>
  <si>
    <t xml:space="preserve">für Be-
rechnung
EKZ (wennFunktion)</t>
  </si>
  <si>
    <t xml:space="preserve">für Be-
rechnung</t>
  </si>
  <si>
    <t xml:space="preserve">für Be-
rechnung
tats.EKZ minus Ab-
minderung</t>
  </si>
  <si>
    <t xml:space="preserve">für Be-rechnung
Zuschlag Denkmal-schutz (10)</t>
  </si>
  <si>
    <t xml:space="preserve">wenn-Funktion 
Wohnnutz-
fläche &gt; 0</t>
  </si>
  <si>
    <t xml:space="preserve">ACHTUNG:            Bei dieser Ermittlung ist eine Passivhausförderung nicht möglich!
Falsche oder unmögliche Angaben führen zu keiner Sperrfunktion und weisen somit falsche Ergebnisse au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0"/>
    </font>
    <font>
      <b val="true"/>
      <sz val="20"/>
      <color rgb="FF000000"/>
      <name val="Arial"/>
      <family val="0"/>
    </font>
    <font>
      <sz val="14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6"/>
      <name val="Wingdings"/>
      <family val="0"/>
      <charset val="2"/>
    </font>
    <font>
      <b val="true"/>
      <sz val="10"/>
      <name val="Arial"/>
      <family val="0"/>
    </font>
    <font>
      <sz val="1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23.14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12.42"/>
    <col collapsed="false" customWidth="true" hidden="false" outlineLevel="0" max="11" min="11" style="1" width="5.71"/>
    <col collapsed="false" customWidth="true" hidden="true" outlineLevel="0" max="12" min="12" style="1" width="13.41"/>
    <col collapsed="false" customWidth="true" hidden="true" outlineLevel="0" max="13" min="13" style="0" width="14.56"/>
    <col collapsed="false" customWidth="true" hidden="true" outlineLevel="0" max="14" min="14" style="0" width="17.42"/>
    <col collapsed="false" customWidth="true" hidden="true" outlineLevel="0" max="15" min="15" style="0" width="13.41"/>
    <col collapsed="false" customWidth="true" hidden="true" outlineLevel="0" max="17" min="16" style="0" width="16.42"/>
    <col collapsed="false" customWidth="true" hidden="true" outlineLevel="0" max="18" min="18" style="0" width="17.99"/>
    <col collapsed="false" customWidth="true" hidden="true" outlineLevel="0" max="19" min="19" style="0" width="15.13"/>
    <col collapsed="false" customWidth="true" hidden="true" outlineLevel="0" max="20" min="20" style="0" width="11.28"/>
    <col collapsed="false" customWidth="true" hidden="false" outlineLevel="0" max="21" min="21" style="0" width="11.28"/>
    <col collapsed="false" customWidth="true" hidden="false" outlineLevel="0" max="22" min="22" style="0" width="17.85"/>
    <col collapsed="false" customWidth="true" hidden="false" outlineLevel="0" max="24" min="23" style="0" width="16.42"/>
  </cols>
  <sheetData>
    <row r="1" customFormat="false" ht="6.75" hidden="false" customHeight="true" outlineLevel="0" collapsed="false">
      <c r="D1" s="2"/>
      <c r="N1" s="2"/>
    </row>
    <row r="2" customFormat="false" ht="6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N2" s="2"/>
    </row>
    <row r="3" customFormat="false" ht="23.25" hidden="false" customHeight="true" outlineLevel="0" collapsed="false">
      <c r="D3" s="2"/>
      <c r="M3" s="2"/>
    </row>
    <row r="4" customFormat="false" ht="18.75" hidden="false" customHeight="true" outlineLevel="0" collapsed="false">
      <c r="B4" s="5" t="s">
        <v>1</v>
      </c>
      <c r="D4" s="2"/>
      <c r="G4" s="6" t="s">
        <v>2</v>
      </c>
      <c r="H4" s="6"/>
      <c r="I4" s="6"/>
      <c r="J4" s="1"/>
      <c r="N4" s="2"/>
    </row>
    <row r="5" s="7" customFormat="true" ht="62.2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2" t="s">
        <v>9</v>
      </c>
      <c r="I5" s="12"/>
      <c r="J5" s="14" t="s">
        <v>10</v>
      </c>
      <c r="L5" s="15" t="s">
        <v>11</v>
      </c>
      <c r="M5" s="16" t="s">
        <v>12</v>
      </c>
      <c r="N5" s="17" t="s">
        <v>13</v>
      </c>
      <c r="O5" s="18" t="s">
        <v>14</v>
      </c>
      <c r="P5" s="18" t="s">
        <v>15</v>
      </c>
      <c r="Q5" s="10" t="s">
        <v>16</v>
      </c>
      <c r="R5" s="19" t="s">
        <v>17</v>
      </c>
      <c r="S5" s="10" t="s">
        <v>18</v>
      </c>
      <c r="T5" s="20" t="s">
        <v>19</v>
      </c>
    </row>
    <row r="6" customFormat="false" ht="36.75" hidden="false" customHeight="true" outlineLevel="0" collapsed="false">
      <c r="B6" s="21"/>
      <c r="C6" s="21"/>
      <c r="D6" s="22" t="n">
        <f aca="false">Q6</f>
        <v>20</v>
      </c>
      <c r="E6" s="23" t="n">
        <f aca="false">IF(J14&gt;D6,0,T6)</f>
        <v>60</v>
      </c>
      <c r="F6" s="24"/>
      <c r="G6" s="24"/>
      <c r="H6" s="25"/>
      <c r="I6" s="25"/>
      <c r="J6" s="26" t="n">
        <f aca="false">IF(E6=0,E6,R6)</f>
        <v>60</v>
      </c>
      <c r="K6" s="27"/>
      <c r="L6" s="28" t="n">
        <f aca="false">100-((S6-10)-(J14-10))/(S6-10)*100</f>
        <v>100</v>
      </c>
      <c r="M6" s="29" t="n">
        <f aca="false">IF(C6&gt;0.8,0.8,IF(C6&lt;0.2,0.2,C6))</f>
        <v>0.2</v>
      </c>
      <c r="N6" s="29" t="n">
        <f aca="false">ROUND(IF(J14&gt;S6,0,(100-L6)*(100-L6)*0.003+60),0)</f>
        <v>60</v>
      </c>
      <c r="O6" s="30" t="n">
        <f aca="false">P6+G6+H6</f>
        <v>60</v>
      </c>
      <c r="P6" s="30" t="n">
        <f aca="false">IF(E6+F6&gt;100,100,E6+F6)</f>
        <v>60</v>
      </c>
      <c r="Q6" s="22" t="n">
        <f aca="false">ROUND(36-(36-20)/(0.8-0.2)*(0.8-$M$6),2)</f>
        <v>20</v>
      </c>
      <c r="R6" s="31" t="n">
        <f aca="false">P6+G6+H6</f>
        <v>60</v>
      </c>
      <c r="S6" s="22" t="n">
        <f aca="false">IF(C6&gt;0,Q6,0)</f>
        <v>0</v>
      </c>
      <c r="T6" s="32" t="n">
        <f aca="false">IF(N6&gt;90,90,N6)</f>
        <v>60</v>
      </c>
    </row>
    <row r="7" customFormat="false" ht="29.25" hidden="false" customHeight="true" outlineLevel="0" collapsed="false">
      <c r="B7" s="33" t="str">
        <f aca="false">IF(J14=0,"",IF(J14&lt;=10,"ACHTUNG:Förderung für Passivhausbauweise möglich",""))</f>
        <v/>
      </c>
      <c r="C7" s="33"/>
      <c r="D7" s="33"/>
      <c r="E7" s="33"/>
      <c r="F7" s="33"/>
      <c r="G7" s="34"/>
      <c r="H7" s="35"/>
      <c r="I7" s="35"/>
      <c r="J7" s="1"/>
      <c r="L7" s="2"/>
      <c r="N7" s="36"/>
      <c r="Q7" s="36"/>
      <c r="R7" s="36"/>
    </row>
    <row r="8" customFormat="false" ht="79.5" hidden="false" customHeight="true" outlineLevel="0" collapsed="false">
      <c r="B8" s="37" t="s">
        <v>20</v>
      </c>
      <c r="C8" s="37"/>
      <c r="D8" s="37"/>
      <c r="E8" s="37"/>
      <c r="F8" s="37"/>
      <c r="G8" s="37"/>
      <c r="H8" s="37"/>
      <c r="I8" s="37"/>
      <c r="M8" s="7"/>
    </row>
    <row r="9" customFormat="false" ht="23.25" hidden="false" customHeight="true" outlineLevel="0" collapsed="false">
      <c r="M9" s="38" t="s">
        <v>21</v>
      </c>
      <c r="N9" s="39" t="s">
        <v>22</v>
      </c>
    </row>
    <row r="10" customFormat="false" ht="20.25" hidden="false" customHeight="true" outlineLevel="0" collapsed="false">
      <c r="B10" s="40" t="s">
        <v>23</v>
      </c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3" hidden="false" customHeight="true" outlineLevel="0" collapsed="false">
      <c r="B11" s="41"/>
      <c r="C11" s="42"/>
      <c r="D11" s="42"/>
      <c r="E11" s="42"/>
      <c r="F11" s="42"/>
      <c r="G11" s="42"/>
      <c r="H11" s="42"/>
      <c r="I11" s="43"/>
      <c r="J11" s="41"/>
      <c r="K11" s="44"/>
    </row>
    <row r="12" customFormat="false" ht="3.75" hidden="false" customHeight="true" outlineLevel="0" collapsed="false">
      <c r="B12" s="45"/>
      <c r="C12" s="45"/>
      <c r="D12" s="45"/>
      <c r="E12" s="45"/>
      <c r="F12" s="45"/>
      <c r="G12" s="45"/>
      <c r="H12" s="45"/>
      <c r="I12" s="46"/>
      <c r="J12" s="46"/>
    </row>
    <row r="13" s="52" customFormat="true" ht="99" hidden="false" customHeight="true" outlineLevel="0" collapsed="false">
      <c r="A13" s="0"/>
      <c r="B13" s="47" t="s">
        <v>24</v>
      </c>
      <c r="C13" s="48" t="s">
        <v>25</v>
      </c>
      <c r="D13" s="48"/>
      <c r="E13" s="48" t="s">
        <v>26</v>
      </c>
      <c r="F13" s="48" t="s">
        <v>27</v>
      </c>
      <c r="G13" s="48"/>
      <c r="H13" s="49" t="s">
        <v>28</v>
      </c>
      <c r="I13" s="49"/>
      <c r="J13" s="50" t="s">
        <v>29</v>
      </c>
      <c r="K13" s="50"/>
      <c r="L13" s="0"/>
      <c r="M13" s="51" t="s">
        <v>30</v>
      </c>
      <c r="N13" s="51" t="s">
        <v>31</v>
      </c>
      <c r="O13" s="51" t="s">
        <v>32</v>
      </c>
      <c r="P13" s="51" t="s">
        <v>33</v>
      </c>
      <c r="Q13" s="51" t="s">
        <v>34</v>
      </c>
      <c r="R13" s="0"/>
      <c r="S13" s="51" t="s">
        <v>35</v>
      </c>
    </row>
    <row r="14" customFormat="false" ht="26.25" hidden="false" customHeight="false" outlineLevel="0" collapsed="false">
      <c r="B14" s="53"/>
      <c r="C14" s="54"/>
      <c r="D14" s="54"/>
      <c r="E14" s="54"/>
      <c r="F14" s="54"/>
      <c r="G14" s="54"/>
      <c r="H14" s="55" t="n">
        <f aca="false">F14/S14*100</f>
        <v>0</v>
      </c>
      <c r="I14" s="55"/>
      <c r="J14" s="56" t="n">
        <f aca="false">IF(B14="ja",P14,B6)</f>
        <v>0</v>
      </c>
      <c r="K14" s="57"/>
      <c r="L14" s="0"/>
      <c r="M14" s="58" t="n">
        <f aca="false">$B$6</f>
        <v>0</v>
      </c>
      <c r="N14" s="59" t="n">
        <f aca="false">IF(P14&lt;=10,10,P14)</f>
        <v>10</v>
      </c>
      <c r="O14" s="58" t="n">
        <f aca="false">90-(90-Q14)/100*(100-C14)</f>
        <v>0</v>
      </c>
      <c r="P14" s="58" t="n">
        <f aca="false">M14-O14</f>
        <v>0</v>
      </c>
      <c r="Q14" s="58" t="n">
        <f aca="false">15*H14/100</f>
        <v>0</v>
      </c>
      <c r="S14" s="59" t="n">
        <f aca="false">IF(E14=0,1,E14)</f>
        <v>1</v>
      </c>
      <c r="T14" s="52"/>
    </row>
    <row r="15" customFormat="false" ht="5.25" hidden="false" customHeight="true" outlineLevel="0" collapsed="false">
      <c r="A15" s="60"/>
      <c r="C15" s="60"/>
      <c r="D15" s="60"/>
      <c r="E15" s="60"/>
      <c r="F15" s="60"/>
      <c r="G15" s="61"/>
      <c r="J15" s="1"/>
      <c r="L15" s="0"/>
    </row>
    <row r="16" customFormat="false" ht="11.25" hidden="false" customHeight="true" outlineLevel="0" collapsed="false">
      <c r="A16" s="60"/>
      <c r="B16" s="5" t="s">
        <v>1</v>
      </c>
      <c r="C16" s="60"/>
      <c r="D16" s="60"/>
      <c r="E16" s="60"/>
      <c r="F16" s="60"/>
      <c r="G16" s="61"/>
      <c r="J16" s="1"/>
      <c r="L16" s="0"/>
    </row>
    <row r="17" customFormat="false" ht="4.5" hidden="false" customHeight="true" outlineLevel="0" collapsed="false"/>
    <row r="18" customFormat="false" ht="33.75" hidden="false" customHeight="true" outlineLevel="0" collapsed="false">
      <c r="B18" s="62" t="s">
        <v>36</v>
      </c>
      <c r="C18" s="62"/>
      <c r="D18" s="62"/>
      <c r="E18" s="62"/>
      <c r="F18" s="62"/>
      <c r="G18" s="62"/>
      <c r="H18" s="62"/>
      <c r="I18" s="62"/>
      <c r="J18" s="62"/>
      <c r="K18" s="62"/>
    </row>
  </sheetData>
  <sheetProtection sheet="true"/>
  <mergeCells count="15">
    <mergeCell ref="B2:K2"/>
    <mergeCell ref="G4:I4"/>
    <mergeCell ref="H5:I5"/>
    <mergeCell ref="H6:I6"/>
    <mergeCell ref="B7:F7"/>
    <mergeCell ref="B8:I8"/>
    <mergeCell ref="B10:K10"/>
    <mergeCell ref="C13:D13"/>
    <mergeCell ref="F13:G13"/>
    <mergeCell ref="H13:I13"/>
    <mergeCell ref="J13:K13"/>
    <mergeCell ref="C14:D14"/>
    <mergeCell ref="F14:G14"/>
    <mergeCell ref="H14:I14"/>
    <mergeCell ref="B18:K18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6:11:11Z</dcterms:created>
  <dc:creator>WTS0</dc:creator>
  <dc:description/>
  <dc:language>en-US</dc:language>
  <cp:lastModifiedBy>wtm4</cp:lastModifiedBy>
  <cp:lastPrinted>2015-02-17T13:17:48Z</cp:lastPrinted>
  <dcterms:modified xsi:type="dcterms:W3CDTF">2015-02-27T11:15:50Z</dcterms:modified>
  <cp:revision>0</cp:revision>
  <dc:subject/>
  <dc:title/>
</cp:coreProperties>
</file>